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West Virginia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618</v>
      </c>
      <c r="F7" s="40" t="n">
        <v>61.1275964391691</v>
      </c>
      <c r="G7" s="41" t="n">
        <v>0</v>
      </c>
      <c r="H7" s="42" t="n">
        <v>0</v>
      </c>
      <c r="I7" s="43" t="s">
        <v>23</v>
      </c>
      <c r="J7" s="42" t="n">
        <v>0.19782393669634</v>
      </c>
      <c r="K7" s="43" t="n">
        <v>5</v>
      </c>
      <c r="L7" s="42" t="n">
        <v>0.494559841740851</v>
      </c>
      <c r="M7" s="43" t="n">
        <v>23</v>
      </c>
      <c r="N7" s="42" t="n">
        <v>2.27497527200791</v>
      </c>
      <c r="O7" s="43" t="n">
        <v>576</v>
      </c>
      <c r="P7" s="42" t="n">
        <v>56.973293768546</v>
      </c>
      <c r="Q7" s="43" t="n">
        <v>0</v>
      </c>
      <c r="R7" s="42" t="n">
        <v>0</v>
      </c>
      <c r="S7" s="44" t="n">
        <v>12</v>
      </c>
      <c r="T7" s="45" t="n">
        <v>1.18694362017804</v>
      </c>
      <c r="U7" s="39" t="n">
        <v>118</v>
      </c>
      <c r="V7" s="45" t="n">
        <v>11.6716122650841</v>
      </c>
      <c r="W7" s="39" t="s">
        <v>23</v>
      </c>
      <c r="X7" s="45" t="n">
        <v>0.19782393669634</v>
      </c>
      <c r="Y7" s="39" t="s">
        <v>23</v>
      </c>
      <c r="Z7" s="40" t="n">
        <v>0.19782393669634</v>
      </c>
      <c r="AA7" s="46" t="n">
        <v>429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393</v>
      </c>
      <c r="F8" s="52" t="n">
        <v>38.8724035608309</v>
      </c>
      <c r="G8" s="51" t="n">
        <v>0</v>
      </c>
      <c r="H8" s="53" t="n">
        <v>0</v>
      </c>
      <c r="I8" s="54" t="s">
        <v>23</v>
      </c>
      <c r="J8" s="53" t="n">
        <v>0.19782393669634</v>
      </c>
      <c r="K8" s="54" t="n">
        <v>7</v>
      </c>
      <c r="L8" s="53" t="n">
        <v>0.692383778437191</v>
      </c>
      <c r="M8" s="54" t="n">
        <v>14</v>
      </c>
      <c r="N8" s="53" t="n">
        <v>1.38476755687438</v>
      </c>
      <c r="O8" s="54" t="n">
        <v>361</v>
      </c>
      <c r="P8" s="53" t="n">
        <v>35.7072205736894</v>
      </c>
      <c r="Q8" s="54" t="n">
        <v>0</v>
      </c>
      <c r="R8" s="53" t="n">
        <v>0</v>
      </c>
      <c r="S8" s="55" t="n">
        <v>9</v>
      </c>
      <c r="T8" s="56" t="n">
        <v>0.890207715133531</v>
      </c>
      <c r="U8" s="51" t="n">
        <v>49</v>
      </c>
      <c r="V8" s="56" t="n">
        <v>4.84668644906034</v>
      </c>
      <c r="W8" s="51" t="s">
        <v>23</v>
      </c>
      <c r="X8" s="56" t="n">
        <v>0.19782393669634</v>
      </c>
      <c r="Y8" s="51" t="s">
        <v>23</v>
      </c>
      <c r="Z8" s="52" t="n">
        <v>0.19782393669634</v>
      </c>
      <c r="AA8" s="57" t="n">
        <v>429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011</v>
      </c>
      <c r="F9" s="62" t="n">
        <v>100</v>
      </c>
      <c r="G9" s="61" t="n">
        <v>0</v>
      </c>
      <c r="H9" s="63" t="n">
        <v>0</v>
      </c>
      <c r="I9" s="64" t="n">
        <v>4</v>
      </c>
      <c r="J9" s="63" t="n">
        <v>0.395647873392681</v>
      </c>
      <c r="K9" s="64" t="n">
        <v>12</v>
      </c>
      <c r="L9" s="63" t="n">
        <v>1.18694362017804</v>
      </c>
      <c r="M9" s="64" t="n">
        <v>37</v>
      </c>
      <c r="N9" s="63" t="n">
        <v>3.65974282888229</v>
      </c>
      <c r="O9" s="64" t="n">
        <v>937</v>
      </c>
      <c r="P9" s="63" t="n">
        <v>92.6805143422354</v>
      </c>
      <c r="Q9" s="64" t="n">
        <v>0</v>
      </c>
      <c r="R9" s="63" t="n">
        <v>0</v>
      </c>
      <c r="S9" s="65" t="n">
        <v>21</v>
      </c>
      <c r="T9" s="66" t="n">
        <v>2.07715133531157</v>
      </c>
      <c r="U9" s="61" t="n">
        <v>167</v>
      </c>
      <c r="V9" s="66" t="n">
        <v>16.5182987141444</v>
      </c>
      <c r="W9" s="61" t="n">
        <v>4</v>
      </c>
      <c r="X9" s="66" t="n">
        <v>0.395647873392681</v>
      </c>
      <c r="Y9" s="61" t="n">
        <v>4</v>
      </c>
      <c r="Z9" s="62" t="n">
        <v>0.395647873392681</v>
      </c>
      <c r="AA9" s="67" t="n">
        <v>429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384</v>
      </c>
      <c r="F10" s="71" t="n">
        <v>59.9063962558502</v>
      </c>
      <c r="G10" s="70" t="n">
        <v>0</v>
      </c>
      <c r="H10" s="72" t="n">
        <v>0</v>
      </c>
      <c r="I10" s="73" t="n">
        <v>0</v>
      </c>
      <c r="J10" s="72" t="n">
        <v>0</v>
      </c>
      <c r="K10" s="73" t="n">
        <v>9</v>
      </c>
      <c r="L10" s="72" t="n">
        <v>1.40405616224649</v>
      </c>
      <c r="M10" s="73" t="n">
        <v>20</v>
      </c>
      <c r="N10" s="72" t="n">
        <v>3.1201248049922</v>
      </c>
      <c r="O10" s="73" t="n">
        <v>344</v>
      </c>
      <c r="P10" s="72" t="n">
        <v>53.6661466458658</v>
      </c>
      <c r="Q10" s="73" t="s">
        <v>23</v>
      </c>
      <c r="R10" s="72" t="n">
        <v>0.31201248049922</v>
      </c>
      <c r="S10" s="74" t="n">
        <v>9</v>
      </c>
      <c r="T10" s="75" t="n">
        <v>1.40405616224649</v>
      </c>
      <c r="U10" s="70" t="n">
        <v>71</v>
      </c>
      <c r="V10" s="75" t="n">
        <v>11.0764430577223</v>
      </c>
      <c r="W10" s="70" t="s">
        <v>23</v>
      </c>
      <c r="X10" s="75" t="n">
        <v>0.31201248049922</v>
      </c>
      <c r="Y10" s="70" t="n">
        <v>5</v>
      </c>
      <c r="Z10" s="71" t="n">
        <v>0.78003120124805</v>
      </c>
      <c r="AA10" s="76" t="n">
        <v>430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257</v>
      </c>
      <c r="F11" s="81" t="n">
        <v>40.0936037441498</v>
      </c>
      <c r="G11" s="80" t="n">
        <v>0</v>
      </c>
      <c r="H11" s="82" t="n">
        <v>0</v>
      </c>
      <c r="I11" s="83" t="n">
        <v>0</v>
      </c>
      <c r="J11" s="82" t="n">
        <v>0</v>
      </c>
      <c r="K11" s="83" t="n">
        <v>9</v>
      </c>
      <c r="L11" s="82" t="n">
        <v>1.40405616224649</v>
      </c>
      <c r="M11" s="83" t="n">
        <v>13</v>
      </c>
      <c r="N11" s="82" t="n">
        <v>2.02808112324493</v>
      </c>
      <c r="O11" s="83" t="n">
        <v>226</v>
      </c>
      <c r="P11" s="82" t="n">
        <v>35.2574102964119</v>
      </c>
      <c r="Q11" s="83" t="n">
        <v>0</v>
      </c>
      <c r="R11" s="82" t="n">
        <v>0</v>
      </c>
      <c r="S11" s="84" t="n">
        <v>9</v>
      </c>
      <c r="T11" s="85" t="n">
        <v>1.40405616224649</v>
      </c>
      <c r="U11" s="80" t="n">
        <v>41</v>
      </c>
      <c r="V11" s="85" t="n">
        <v>6.39625585023401</v>
      </c>
      <c r="W11" s="80" t="n">
        <v>0</v>
      </c>
      <c r="X11" s="85" t="n">
        <v>0</v>
      </c>
      <c r="Y11" s="80" t="s">
        <v>23</v>
      </c>
      <c r="Z11" s="81" t="n">
        <v>0.31201248049922</v>
      </c>
      <c r="AA11" s="86" t="n">
        <v>430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641</v>
      </c>
      <c r="F12" s="91" t="n">
        <v>100</v>
      </c>
      <c r="G12" s="90" t="n">
        <v>0</v>
      </c>
      <c r="H12" s="92" t="n">
        <v>0</v>
      </c>
      <c r="I12" s="93" t="n">
        <v>0</v>
      </c>
      <c r="J12" s="92" t="n">
        <v>0</v>
      </c>
      <c r="K12" s="93" t="n">
        <v>18</v>
      </c>
      <c r="L12" s="92" t="n">
        <v>2.80811232449298</v>
      </c>
      <c r="M12" s="93" t="n">
        <v>33</v>
      </c>
      <c r="N12" s="92" t="n">
        <v>5.14820592823713</v>
      </c>
      <c r="O12" s="93" t="n">
        <v>570</v>
      </c>
      <c r="P12" s="92" t="n">
        <v>88.9235569422777</v>
      </c>
      <c r="Q12" s="93" t="s">
        <v>23</v>
      </c>
      <c r="R12" s="92" t="n">
        <v>0.31201248049922</v>
      </c>
      <c r="S12" s="94" t="n">
        <v>18</v>
      </c>
      <c r="T12" s="95" t="n">
        <v>2.80811232449298</v>
      </c>
      <c r="U12" s="90" t="n">
        <v>112</v>
      </c>
      <c r="V12" s="95" t="n">
        <v>17.4726989079563</v>
      </c>
      <c r="W12" s="90" t="s">
        <v>23</v>
      </c>
      <c r="X12" s="95" t="n">
        <v>0.31201248049922</v>
      </c>
      <c r="Y12" s="90" t="n">
        <v>7</v>
      </c>
      <c r="Z12" s="91" t="n">
        <v>1.09204368174727</v>
      </c>
      <c r="AA12" s="96" t="n">
        <v>430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12</v>
      </c>
      <c r="F13" s="40" t="n">
        <v>59.8930481283422</v>
      </c>
      <c r="G13" s="41" t="n">
        <v>0</v>
      </c>
      <c r="H13" s="42" t="n">
        <v>0</v>
      </c>
      <c r="I13" s="43" t="n">
        <v>0</v>
      </c>
      <c r="J13" s="42" t="n">
        <v>0</v>
      </c>
      <c r="K13" s="43" t="s">
        <v>23</v>
      </c>
      <c r="L13" s="42" t="n">
        <v>1.06951871657754</v>
      </c>
      <c r="M13" s="43" t="n">
        <v>10</v>
      </c>
      <c r="N13" s="42" t="n">
        <v>5.3475935828877</v>
      </c>
      <c r="O13" s="43" t="n">
        <v>98</v>
      </c>
      <c r="P13" s="42" t="n">
        <v>52.4064171122995</v>
      </c>
      <c r="Q13" s="43" t="n">
        <v>0</v>
      </c>
      <c r="R13" s="42" t="n">
        <v>0</v>
      </c>
      <c r="S13" s="44" t="s">
        <v>23</v>
      </c>
      <c r="T13" s="45" t="n">
        <v>1.06951871657754</v>
      </c>
      <c r="U13" s="41" t="n">
        <v>15</v>
      </c>
      <c r="V13" s="45" t="n">
        <v>8.02139037433155</v>
      </c>
      <c r="W13" s="41" t="n">
        <v>0</v>
      </c>
      <c r="X13" s="45" t="n">
        <v>0</v>
      </c>
      <c r="Y13" s="41" t="n">
        <v>0</v>
      </c>
      <c r="Z13" s="40" t="n">
        <v>0</v>
      </c>
      <c r="AA13" s="46" t="n">
        <v>431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75</v>
      </c>
      <c r="F14" s="52" t="n">
        <v>40.1069518716578</v>
      </c>
      <c r="G14" s="51" t="n">
        <v>0</v>
      </c>
      <c r="H14" s="53" t="n">
        <v>0</v>
      </c>
      <c r="I14" s="54" t="n">
        <v>0</v>
      </c>
      <c r="J14" s="53" t="n">
        <v>0</v>
      </c>
      <c r="K14" s="54" t="n">
        <v>0</v>
      </c>
      <c r="L14" s="53" t="n">
        <v>0</v>
      </c>
      <c r="M14" s="54" t="n">
        <v>6</v>
      </c>
      <c r="N14" s="53" t="n">
        <v>3.20855614973262</v>
      </c>
      <c r="O14" s="54" t="n">
        <v>67</v>
      </c>
      <c r="P14" s="53" t="n">
        <v>35.8288770053476</v>
      </c>
      <c r="Q14" s="54" t="n">
        <v>0</v>
      </c>
      <c r="R14" s="53" t="n">
        <v>0</v>
      </c>
      <c r="S14" s="55" t="s">
        <v>23</v>
      </c>
      <c r="T14" s="56" t="n">
        <v>1.06951871657754</v>
      </c>
      <c r="U14" s="51" t="n">
        <v>7</v>
      </c>
      <c r="V14" s="56" t="n">
        <v>3.74331550802139</v>
      </c>
      <c r="W14" s="51" t="s">
        <v>23</v>
      </c>
      <c r="X14" s="56" t="n">
        <v>1.06951871657754</v>
      </c>
      <c r="Y14" s="51" t="n">
        <v>0</v>
      </c>
      <c r="Z14" s="52" t="n">
        <v>0</v>
      </c>
      <c r="AA14" s="57" t="n">
        <v>431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87</v>
      </c>
      <c r="F15" s="62" t="n">
        <v>100</v>
      </c>
      <c r="G15" s="61" t="n">
        <v>0</v>
      </c>
      <c r="H15" s="63" t="n">
        <v>0</v>
      </c>
      <c r="I15" s="64" t="n">
        <v>0</v>
      </c>
      <c r="J15" s="63" t="n">
        <v>0</v>
      </c>
      <c r="K15" s="64" t="s">
        <v>23</v>
      </c>
      <c r="L15" s="63" t="n">
        <v>1.06951871657754</v>
      </c>
      <c r="M15" s="64" t="n">
        <v>16</v>
      </c>
      <c r="N15" s="63" t="n">
        <v>8.55614973262032</v>
      </c>
      <c r="O15" s="64" t="n">
        <v>165</v>
      </c>
      <c r="P15" s="63" t="n">
        <v>88.2352941176471</v>
      </c>
      <c r="Q15" s="64" t="n">
        <v>0</v>
      </c>
      <c r="R15" s="63" t="n">
        <v>0</v>
      </c>
      <c r="S15" s="65" t="n">
        <v>4</v>
      </c>
      <c r="T15" s="66" t="n">
        <v>2.13903743315508</v>
      </c>
      <c r="U15" s="61" t="n">
        <v>22</v>
      </c>
      <c r="V15" s="66" t="n">
        <v>11.7647058823529</v>
      </c>
      <c r="W15" s="61" t="s">
        <v>23</v>
      </c>
      <c r="X15" s="66" t="n">
        <v>1.06951871657754</v>
      </c>
      <c r="Y15" s="61" t="n">
        <v>0</v>
      </c>
      <c r="Z15" s="62" t="n">
        <v>0</v>
      </c>
      <c r="AA15" s="67" t="n">
        <v>431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79</v>
      </c>
      <c r="F16" s="71" t="n">
        <v>59.8484848484849</v>
      </c>
      <c r="G16" s="70" t="n">
        <v>0</v>
      </c>
      <c r="H16" s="72" t="n">
        <v>0</v>
      </c>
      <c r="I16" s="73" t="n">
        <v>0</v>
      </c>
      <c r="J16" s="72" t="n">
        <v>0</v>
      </c>
      <c r="K16" s="73" t="n">
        <v>4</v>
      </c>
      <c r="L16" s="72" t="n">
        <v>3.03030303030303</v>
      </c>
      <c r="M16" s="73" t="n">
        <v>9</v>
      </c>
      <c r="N16" s="72" t="n">
        <v>6.81818181818182</v>
      </c>
      <c r="O16" s="73" t="n">
        <v>64</v>
      </c>
      <c r="P16" s="72" t="n">
        <v>48.4848484848485</v>
      </c>
      <c r="Q16" s="73" t="n">
        <v>0</v>
      </c>
      <c r="R16" s="72" t="n">
        <v>0</v>
      </c>
      <c r="S16" s="74" t="s">
        <v>23</v>
      </c>
      <c r="T16" s="75" t="n">
        <v>1.51515151515152</v>
      </c>
      <c r="U16" s="70" t="n">
        <v>13</v>
      </c>
      <c r="V16" s="75" t="n">
        <v>9.84848484848485</v>
      </c>
      <c r="W16" s="70" t="s">
        <v>23</v>
      </c>
      <c r="X16" s="75" t="n">
        <v>1.51515151515152</v>
      </c>
      <c r="Y16" s="70" t="s">
        <v>23</v>
      </c>
      <c r="Z16" s="71" t="n">
        <v>1.51515151515152</v>
      </c>
      <c r="AA16" s="76" t="n">
        <v>426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53</v>
      </c>
      <c r="F17" s="81" t="n">
        <v>40.1515151515151</v>
      </c>
      <c r="G17" s="80" t="n">
        <v>0</v>
      </c>
      <c r="H17" s="82" t="n">
        <v>0</v>
      </c>
      <c r="I17" s="83" t="n">
        <v>0</v>
      </c>
      <c r="J17" s="82" t="n">
        <v>0</v>
      </c>
      <c r="K17" s="83" t="s">
        <v>23</v>
      </c>
      <c r="L17" s="82" t="n">
        <v>1.51515151515152</v>
      </c>
      <c r="M17" s="83" t="n">
        <v>4</v>
      </c>
      <c r="N17" s="82" t="n">
        <v>3.03030303030303</v>
      </c>
      <c r="O17" s="83" t="n">
        <v>45</v>
      </c>
      <c r="P17" s="82" t="n">
        <v>34.0909090909091</v>
      </c>
      <c r="Q17" s="83" t="n">
        <v>0</v>
      </c>
      <c r="R17" s="82" t="n">
        <v>0</v>
      </c>
      <c r="S17" s="84" t="s">
        <v>23</v>
      </c>
      <c r="T17" s="85" t="n">
        <v>1.51515151515152</v>
      </c>
      <c r="U17" s="80" t="n">
        <v>7</v>
      </c>
      <c r="V17" s="85" t="n">
        <v>5.3030303030303</v>
      </c>
      <c r="W17" s="80" t="n">
        <v>0</v>
      </c>
      <c r="X17" s="85" t="n">
        <v>0</v>
      </c>
      <c r="Y17" s="80" t="s">
        <v>23</v>
      </c>
      <c r="Z17" s="81" t="n">
        <v>1.51515151515152</v>
      </c>
      <c r="AA17" s="86" t="n">
        <v>426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32</v>
      </c>
      <c r="F18" s="91" t="n">
        <v>100</v>
      </c>
      <c r="G18" s="90" t="n">
        <v>0</v>
      </c>
      <c r="H18" s="92" t="n">
        <v>0</v>
      </c>
      <c r="I18" s="93" t="n">
        <v>0</v>
      </c>
      <c r="J18" s="92" t="n">
        <v>0</v>
      </c>
      <c r="K18" s="93" t="n">
        <v>6</v>
      </c>
      <c r="L18" s="92" t="n">
        <v>4.54545454545455</v>
      </c>
      <c r="M18" s="93" t="n">
        <v>13</v>
      </c>
      <c r="N18" s="92" t="n">
        <v>9.84848484848485</v>
      </c>
      <c r="O18" s="93" t="n">
        <v>109</v>
      </c>
      <c r="P18" s="92" t="n">
        <v>82.5757575757576</v>
      </c>
      <c r="Q18" s="93" t="n">
        <v>0</v>
      </c>
      <c r="R18" s="92" t="n">
        <v>0</v>
      </c>
      <c r="S18" s="94" t="n">
        <v>4</v>
      </c>
      <c r="T18" s="95" t="n">
        <v>3.03030303030303</v>
      </c>
      <c r="U18" s="90" t="n">
        <v>20</v>
      </c>
      <c r="V18" s="95" t="n">
        <v>15.1515151515152</v>
      </c>
      <c r="W18" s="90" t="s">
        <v>23</v>
      </c>
      <c r="X18" s="95" t="n">
        <v>1.51515151515152</v>
      </c>
      <c r="Y18" s="90" t="n">
        <v>4</v>
      </c>
      <c r="Z18" s="91" t="n">
        <v>3.03030303030303</v>
      </c>
      <c r="AA18" s="96" t="n">
        <v>426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57</v>
      </c>
      <c r="F19" s="40" t="n">
        <v>68.6746987951807</v>
      </c>
      <c r="G19" s="41" t="n">
        <v>0</v>
      </c>
      <c r="H19" s="42" t="n">
        <v>0</v>
      </c>
      <c r="I19" s="43" t="n">
        <v>0</v>
      </c>
      <c r="J19" s="42" t="n">
        <v>0</v>
      </c>
      <c r="K19" s="43" t="s">
        <v>23</v>
      </c>
      <c r="L19" s="42" t="n">
        <v>2.40963855421687</v>
      </c>
      <c r="M19" s="43" t="n">
        <v>4</v>
      </c>
      <c r="N19" s="42" t="n">
        <v>4.81927710843374</v>
      </c>
      <c r="O19" s="43" t="n">
        <v>49</v>
      </c>
      <c r="P19" s="42" t="n">
        <v>59.0361445783133</v>
      </c>
      <c r="Q19" s="43" t="n">
        <v>0</v>
      </c>
      <c r="R19" s="42" t="n">
        <v>0</v>
      </c>
      <c r="S19" s="44" t="s">
        <v>23</v>
      </c>
      <c r="T19" s="45" t="n">
        <v>2.40963855421687</v>
      </c>
      <c r="U19" s="41" t="n">
        <v>8</v>
      </c>
      <c r="V19" s="45" t="n">
        <v>9.63855421686747</v>
      </c>
      <c r="W19" s="41" t="n">
        <v>0</v>
      </c>
      <c r="X19" s="45" t="n">
        <v>0</v>
      </c>
      <c r="Y19" s="41" t="s">
        <v>23</v>
      </c>
      <c r="Z19" s="40" t="n">
        <v>2.40963855421687</v>
      </c>
      <c r="AA19" s="46" t="n">
        <v>418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6</v>
      </c>
      <c r="F20" s="52" t="n">
        <v>31.3253012048193</v>
      </c>
      <c r="G20" s="51" t="n">
        <v>0</v>
      </c>
      <c r="H20" s="53" t="n">
        <v>0</v>
      </c>
      <c r="I20" s="54" t="n">
        <v>0</v>
      </c>
      <c r="J20" s="53" t="n">
        <v>0</v>
      </c>
      <c r="K20" s="54" t="s">
        <v>23</v>
      </c>
      <c r="L20" s="53" t="n">
        <v>2.40963855421687</v>
      </c>
      <c r="M20" s="54" t="n">
        <v>4</v>
      </c>
      <c r="N20" s="53" t="n">
        <v>4.81927710843374</v>
      </c>
      <c r="O20" s="54" t="n">
        <v>20</v>
      </c>
      <c r="P20" s="53" t="n">
        <v>24.0963855421687</v>
      </c>
      <c r="Q20" s="54" t="n">
        <v>0</v>
      </c>
      <c r="R20" s="53" t="n">
        <v>0</v>
      </c>
      <c r="S20" s="55" t="n">
        <v>0</v>
      </c>
      <c r="T20" s="56" t="n">
        <v>0</v>
      </c>
      <c r="U20" s="51" t="s">
        <v>23</v>
      </c>
      <c r="V20" s="56" t="n">
        <v>2.40963855421687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418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83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n">
        <v>4</v>
      </c>
      <c r="L21" s="63" t="n">
        <v>4.81927710843374</v>
      </c>
      <c r="M21" s="64" t="n">
        <v>8</v>
      </c>
      <c r="N21" s="63" t="n">
        <v>9.63855421686747</v>
      </c>
      <c r="O21" s="64" t="n">
        <v>69</v>
      </c>
      <c r="P21" s="63" t="n">
        <v>83.1325301204819</v>
      </c>
      <c r="Q21" s="64" t="n">
        <v>0</v>
      </c>
      <c r="R21" s="63" t="n">
        <v>0</v>
      </c>
      <c r="S21" s="65" t="s">
        <v>23</v>
      </c>
      <c r="T21" s="66" t="n">
        <v>2.40963855421687</v>
      </c>
      <c r="U21" s="61" t="n">
        <v>10</v>
      </c>
      <c r="V21" s="66" t="n">
        <v>12.0481927710843</v>
      </c>
      <c r="W21" s="61" t="n">
        <v>0</v>
      </c>
      <c r="X21" s="66" t="n">
        <v>0</v>
      </c>
      <c r="Y21" s="61" t="s">
        <v>23</v>
      </c>
      <c r="Z21" s="62" t="n">
        <v>2.40963855421687</v>
      </c>
      <c r="AA21" s="67" t="n">
        <v>418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51</v>
      </c>
      <c r="F22" s="71" t="n">
        <v>68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0</v>
      </c>
      <c r="L22" s="72" t="n">
        <v>0</v>
      </c>
      <c r="M22" s="73" t="n">
        <v>6</v>
      </c>
      <c r="N22" s="72" t="n">
        <v>8</v>
      </c>
      <c r="O22" s="73" t="n">
        <v>45</v>
      </c>
      <c r="P22" s="72" t="n">
        <v>60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12</v>
      </c>
      <c r="V22" s="75" t="n">
        <v>16</v>
      </c>
      <c r="W22" s="70" t="s">
        <v>23</v>
      </c>
      <c r="X22" s="75" t="n">
        <v>2.66666666666667</v>
      </c>
      <c r="Y22" s="70" t="n">
        <v>0</v>
      </c>
      <c r="Z22" s="71" t="n">
        <v>0</v>
      </c>
      <c r="AA22" s="76" t="n">
        <v>406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24</v>
      </c>
      <c r="F23" s="81" t="n">
        <v>32</v>
      </c>
      <c r="G23" s="80" t="n">
        <v>0</v>
      </c>
      <c r="H23" s="82" t="n">
        <v>0</v>
      </c>
      <c r="I23" s="83" t="n">
        <v>0</v>
      </c>
      <c r="J23" s="82" t="n">
        <v>0</v>
      </c>
      <c r="K23" s="83" t="s">
        <v>23</v>
      </c>
      <c r="L23" s="82" t="n">
        <v>2.66666666666667</v>
      </c>
      <c r="M23" s="83" t="s">
        <v>23</v>
      </c>
      <c r="N23" s="82" t="n">
        <v>2.66666666666667</v>
      </c>
      <c r="O23" s="83" t="n">
        <v>20</v>
      </c>
      <c r="P23" s="82" t="n">
        <v>26.6666666666667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5</v>
      </c>
      <c r="V23" s="85" t="n">
        <v>6.66666666666667</v>
      </c>
      <c r="W23" s="80" t="s">
        <v>23</v>
      </c>
      <c r="X23" s="85" t="n">
        <v>2.66666666666667</v>
      </c>
      <c r="Y23" s="80" t="s">
        <v>23</v>
      </c>
      <c r="Z23" s="81" t="n">
        <v>2.66666666666667</v>
      </c>
      <c r="AA23" s="86" t="n">
        <v>406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75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s">
        <v>23</v>
      </c>
      <c r="L24" s="92" t="n">
        <v>2.66666666666667</v>
      </c>
      <c r="M24" s="93" t="n">
        <v>8</v>
      </c>
      <c r="N24" s="92" t="n">
        <v>10.6666666666667</v>
      </c>
      <c r="O24" s="93" t="n">
        <v>65</v>
      </c>
      <c r="P24" s="92" t="n">
        <v>86.6666666666667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17</v>
      </c>
      <c r="V24" s="95" t="n">
        <v>22.6666666666667</v>
      </c>
      <c r="W24" s="90" t="n">
        <v>4</v>
      </c>
      <c r="X24" s="95" t="n">
        <v>5.33333333333333</v>
      </c>
      <c r="Y24" s="90" t="s">
        <v>23</v>
      </c>
      <c r="Z24" s="91" t="n">
        <v>2.66666666666667</v>
      </c>
      <c r="AA24" s="96" t="n">
        <v>406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70</v>
      </c>
      <c r="F25" s="40" t="n">
        <v>75.2212389380531</v>
      </c>
      <c r="G25" s="41" t="n">
        <v>0</v>
      </c>
      <c r="H25" s="42" t="n">
        <v>0</v>
      </c>
      <c r="I25" s="43" t="n">
        <v>0</v>
      </c>
      <c r="J25" s="42" t="n">
        <v>0</v>
      </c>
      <c r="K25" s="43" t="s">
        <v>23</v>
      </c>
      <c r="L25" s="42" t="n">
        <v>0.884955752212389</v>
      </c>
      <c r="M25" s="43" t="n">
        <v>11</v>
      </c>
      <c r="N25" s="42" t="n">
        <v>4.86725663716814</v>
      </c>
      <c r="O25" s="43" t="n">
        <v>155</v>
      </c>
      <c r="P25" s="42" t="n">
        <v>68.5840707964602</v>
      </c>
      <c r="Q25" s="43" t="n">
        <v>0</v>
      </c>
      <c r="R25" s="42" t="n">
        <v>0</v>
      </c>
      <c r="S25" s="44" t="s">
        <v>23</v>
      </c>
      <c r="T25" s="45" t="n">
        <v>0.884955752212389</v>
      </c>
      <c r="U25" s="41" t="n">
        <v>20</v>
      </c>
      <c r="V25" s="45" t="n">
        <v>8.84955752212389</v>
      </c>
      <c r="W25" s="41" t="s">
        <v>23</v>
      </c>
      <c r="X25" s="45" t="n">
        <v>0.884955752212389</v>
      </c>
      <c r="Y25" s="41" t="s">
        <v>23</v>
      </c>
      <c r="Z25" s="40" t="n">
        <v>0.884955752212389</v>
      </c>
      <c r="AA25" s="46" t="n">
        <v>225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56</v>
      </c>
      <c r="F26" s="52" t="n">
        <v>24.7787610619469</v>
      </c>
      <c r="G26" s="51" t="n">
        <v>0</v>
      </c>
      <c r="H26" s="53" t="n">
        <v>0</v>
      </c>
      <c r="I26" s="54" t="s">
        <v>23</v>
      </c>
      <c r="J26" s="53" t="n">
        <v>0.884955752212389</v>
      </c>
      <c r="K26" s="54" t="n">
        <v>0</v>
      </c>
      <c r="L26" s="53" t="n">
        <v>0</v>
      </c>
      <c r="M26" s="54" t="n">
        <v>5</v>
      </c>
      <c r="N26" s="53" t="n">
        <v>2.21238938053097</v>
      </c>
      <c r="O26" s="54" t="n">
        <v>47</v>
      </c>
      <c r="P26" s="53" t="n">
        <v>20.7964601769912</v>
      </c>
      <c r="Q26" s="54" t="n">
        <v>0</v>
      </c>
      <c r="R26" s="53" t="n">
        <v>0</v>
      </c>
      <c r="S26" s="55" t="s">
        <v>23</v>
      </c>
      <c r="T26" s="56" t="n">
        <v>0.884955752212389</v>
      </c>
      <c r="U26" s="51" t="n">
        <v>7</v>
      </c>
      <c r="V26" s="56" t="n">
        <v>3.09734513274336</v>
      </c>
      <c r="W26" s="51" t="s">
        <v>23</v>
      </c>
      <c r="X26" s="56" t="n">
        <v>0.884955752212389</v>
      </c>
      <c r="Y26" s="51" t="s">
        <v>23</v>
      </c>
      <c r="Z26" s="52" t="n">
        <v>0.884955752212389</v>
      </c>
      <c r="AA26" s="57" t="n">
        <v>225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226</v>
      </c>
      <c r="F27" s="62" t="n">
        <v>100</v>
      </c>
      <c r="G27" s="61" t="n">
        <v>0</v>
      </c>
      <c r="H27" s="63" t="n">
        <v>0</v>
      </c>
      <c r="I27" s="64" t="s">
        <v>23</v>
      </c>
      <c r="J27" s="63" t="n">
        <v>0.884955752212389</v>
      </c>
      <c r="K27" s="64" t="s">
        <v>23</v>
      </c>
      <c r="L27" s="63" t="n">
        <v>0.884955752212389</v>
      </c>
      <c r="M27" s="64" t="n">
        <v>16</v>
      </c>
      <c r="N27" s="63" t="n">
        <v>7.07964601769912</v>
      </c>
      <c r="O27" s="64" t="n">
        <v>202</v>
      </c>
      <c r="P27" s="63" t="n">
        <v>89.3805309734513</v>
      </c>
      <c r="Q27" s="64" t="n">
        <v>0</v>
      </c>
      <c r="R27" s="63" t="n">
        <v>0</v>
      </c>
      <c r="S27" s="65" t="n">
        <v>4</v>
      </c>
      <c r="T27" s="66" t="n">
        <v>1.76991150442478</v>
      </c>
      <c r="U27" s="61" t="n">
        <v>27</v>
      </c>
      <c r="V27" s="66" t="n">
        <v>11.9469026548673</v>
      </c>
      <c r="W27" s="61" t="n">
        <v>4</v>
      </c>
      <c r="X27" s="66" t="n">
        <v>1.76991150442478</v>
      </c>
      <c r="Y27" s="61" t="n">
        <v>4</v>
      </c>
      <c r="Z27" s="62" t="n">
        <v>1.76991150442478</v>
      </c>
      <c r="AA27" s="67" t="n">
        <v>225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216</v>
      </c>
      <c r="F28" s="71" t="n">
        <v>68.5714285714286</v>
      </c>
      <c r="G28" s="70" t="s">
        <v>23</v>
      </c>
      <c r="H28" s="72" t="n">
        <v>0.634920634920635</v>
      </c>
      <c r="I28" s="73" t="n">
        <v>0</v>
      </c>
      <c r="J28" s="72" t="n">
        <v>0</v>
      </c>
      <c r="K28" s="73" t="s">
        <v>23</v>
      </c>
      <c r="L28" s="72" t="n">
        <v>0.634920634920635</v>
      </c>
      <c r="M28" s="73" t="n">
        <v>14</v>
      </c>
      <c r="N28" s="72" t="n">
        <v>4.44444444444444</v>
      </c>
      <c r="O28" s="73" t="n">
        <v>194</v>
      </c>
      <c r="P28" s="72" t="n">
        <v>61.5873015873016</v>
      </c>
      <c r="Q28" s="73" t="s">
        <v>23</v>
      </c>
      <c r="R28" s="72" t="n">
        <v>0.634920634920635</v>
      </c>
      <c r="S28" s="74" t="s">
        <v>23</v>
      </c>
      <c r="T28" s="75" t="n">
        <v>0.634920634920635</v>
      </c>
      <c r="U28" s="70" t="n">
        <v>18</v>
      </c>
      <c r="V28" s="75" t="n">
        <v>5.71428571428571</v>
      </c>
      <c r="W28" s="70" t="s">
        <v>23</v>
      </c>
      <c r="X28" s="75" t="n">
        <v>0.634920634920635</v>
      </c>
      <c r="Y28" s="70" t="s">
        <v>23</v>
      </c>
      <c r="Z28" s="71" t="n">
        <v>0.634920634920635</v>
      </c>
      <c r="AA28" s="76" t="n">
        <v>207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99</v>
      </c>
      <c r="F29" s="81" t="n">
        <v>31.4285714285714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0.634920634920635</v>
      </c>
      <c r="M29" s="83" t="n">
        <v>4</v>
      </c>
      <c r="N29" s="82" t="n">
        <v>1.26984126984127</v>
      </c>
      <c r="O29" s="83" t="n">
        <v>93</v>
      </c>
      <c r="P29" s="82" t="n">
        <v>29.5238095238095</v>
      </c>
      <c r="Q29" s="83" t="n">
        <v>0</v>
      </c>
      <c r="R29" s="82" t="n">
        <v>0</v>
      </c>
      <c r="S29" s="84" t="n">
        <v>0</v>
      </c>
      <c r="T29" s="85" t="n">
        <v>0</v>
      </c>
      <c r="U29" s="80" t="n">
        <v>4</v>
      </c>
      <c r="V29" s="85" t="n">
        <v>1.26984126984127</v>
      </c>
      <c r="W29" s="80" t="n">
        <v>0</v>
      </c>
      <c r="X29" s="85" t="n">
        <v>0</v>
      </c>
      <c r="Y29" s="80" t="s">
        <v>23</v>
      </c>
      <c r="Z29" s="81" t="n">
        <v>0.634920634920635</v>
      </c>
      <c r="AA29" s="86" t="n">
        <v>207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315</v>
      </c>
      <c r="F30" s="91" t="n">
        <v>100</v>
      </c>
      <c r="G30" s="90" t="s">
        <v>23</v>
      </c>
      <c r="H30" s="92" t="n">
        <v>0.634920634920635</v>
      </c>
      <c r="I30" s="93" t="n">
        <v>0</v>
      </c>
      <c r="J30" s="92" t="n">
        <v>0</v>
      </c>
      <c r="K30" s="93" t="n">
        <v>4</v>
      </c>
      <c r="L30" s="92" t="n">
        <v>1.26984126984127</v>
      </c>
      <c r="M30" s="93" t="n">
        <v>18</v>
      </c>
      <c r="N30" s="92" t="n">
        <v>5.71428571428571</v>
      </c>
      <c r="O30" s="93" t="n">
        <v>287</v>
      </c>
      <c r="P30" s="92" t="n">
        <v>91.1111111111111</v>
      </c>
      <c r="Q30" s="93" t="s">
        <v>23</v>
      </c>
      <c r="R30" s="92" t="n">
        <v>0.634920634920635</v>
      </c>
      <c r="S30" s="94" t="s">
        <v>23</v>
      </c>
      <c r="T30" s="95" t="n">
        <v>0.634920634920635</v>
      </c>
      <c r="U30" s="90" t="n">
        <v>22</v>
      </c>
      <c r="V30" s="95" t="n">
        <v>6.98412698412698</v>
      </c>
      <c r="W30" s="90" t="s">
        <v>23</v>
      </c>
      <c r="X30" s="95" t="n">
        <v>0.634920634920635</v>
      </c>
      <c r="Y30" s="90" t="n">
        <v>4</v>
      </c>
      <c r="Z30" s="91" t="n">
        <v>1.26984126984127</v>
      </c>
      <c r="AA30" s="96" t="n">
        <v>207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40</v>
      </c>
      <c r="F31" s="40" t="n">
        <v>63.6363636363636</v>
      </c>
      <c r="G31" s="41" t="n">
        <v>0</v>
      </c>
      <c r="H31" s="42" t="n">
        <v>0</v>
      </c>
      <c r="I31" s="43" t="s">
        <v>23</v>
      </c>
      <c r="J31" s="42" t="n">
        <v>0.909090909090909</v>
      </c>
      <c r="K31" s="43" t="s">
        <v>23</v>
      </c>
      <c r="L31" s="42" t="n">
        <v>0.909090909090909</v>
      </c>
      <c r="M31" s="43" t="n">
        <v>11</v>
      </c>
      <c r="N31" s="42" t="n">
        <v>5</v>
      </c>
      <c r="O31" s="43" t="n">
        <v>123</v>
      </c>
      <c r="P31" s="42" t="n">
        <v>55.9090909090909</v>
      </c>
      <c r="Q31" s="43" t="n">
        <v>0</v>
      </c>
      <c r="R31" s="42" t="n">
        <v>0</v>
      </c>
      <c r="S31" s="44" t="s">
        <v>23</v>
      </c>
      <c r="T31" s="45" t="n">
        <v>0.909090909090909</v>
      </c>
      <c r="U31" s="41" t="n">
        <v>19</v>
      </c>
      <c r="V31" s="45" t="n">
        <v>8.63636363636364</v>
      </c>
      <c r="W31" s="41" t="s">
        <v>23</v>
      </c>
      <c r="X31" s="45" t="n">
        <v>0.909090909090909</v>
      </c>
      <c r="Y31" s="41" t="s">
        <v>23</v>
      </c>
      <c r="Z31" s="40" t="n">
        <v>0.909090909090909</v>
      </c>
      <c r="AA31" s="46" t="n">
        <v>207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80</v>
      </c>
      <c r="F32" s="52" t="n">
        <v>36.3636363636364</v>
      </c>
      <c r="G32" s="51" t="n">
        <v>0</v>
      </c>
      <c r="H32" s="53" t="n">
        <v>0</v>
      </c>
      <c r="I32" s="54" t="n">
        <v>0</v>
      </c>
      <c r="J32" s="53" t="n">
        <v>0</v>
      </c>
      <c r="K32" s="54" t="s">
        <v>23</v>
      </c>
      <c r="L32" s="53" t="n">
        <v>0.909090909090909</v>
      </c>
      <c r="M32" s="54" t="n">
        <v>8</v>
      </c>
      <c r="N32" s="53" t="n">
        <v>3.63636363636364</v>
      </c>
      <c r="O32" s="54" t="n">
        <v>68</v>
      </c>
      <c r="P32" s="53" t="n">
        <v>30.9090909090909</v>
      </c>
      <c r="Q32" s="54" t="n">
        <v>0</v>
      </c>
      <c r="R32" s="53" t="n">
        <v>0</v>
      </c>
      <c r="S32" s="55" t="s">
        <v>23</v>
      </c>
      <c r="T32" s="56" t="n">
        <v>0.909090909090909</v>
      </c>
      <c r="U32" s="51" t="n">
        <v>4</v>
      </c>
      <c r="V32" s="56" t="n">
        <v>1.81818181818182</v>
      </c>
      <c r="W32" s="51" t="n">
        <v>0</v>
      </c>
      <c r="X32" s="56" t="n">
        <v>0</v>
      </c>
      <c r="Y32" s="51" t="n">
        <v>0</v>
      </c>
      <c r="Z32" s="52" t="n">
        <v>0</v>
      </c>
      <c r="AA32" s="57" t="n">
        <v>207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220</v>
      </c>
      <c r="F33" s="62" t="n">
        <v>100</v>
      </c>
      <c r="G33" s="61" t="n">
        <v>0</v>
      </c>
      <c r="H33" s="63" t="n">
        <v>0</v>
      </c>
      <c r="I33" s="64" t="s">
        <v>23</v>
      </c>
      <c r="J33" s="63" t="n">
        <v>0.909090909090909</v>
      </c>
      <c r="K33" s="64" t="n">
        <v>4</v>
      </c>
      <c r="L33" s="63" t="n">
        <v>1.81818181818182</v>
      </c>
      <c r="M33" s="64" t="n">
        <v>19</v>
      </c>
      <c r="N33" s="63" t="n">
        <v>8.63636363636364</v>
      </c>
      <c r="O33" s="64" t="n">
        <v>191</v>
      </c>
      <c r="P33" s="63" t="n">
        <v>86.8181818181818</v>
      </c>
      <c r="Q33" s="64" t="n">
        <v>0</v>
      </c>
      <c r="R33" s="63" t="n">
        <v>0</v>
      </c>
      <c r="S33" s="65" t="n">
        <v>4</v>
      </c>
      <c r="T33" s="66" t="n">
        <v>1.81818181818182</v>
      </c>
      <c r="U33" s="61" t="n">
        <v>23</v>
      </c>
      <c r="V33" s="66" t="n">
        <v>10.4545454545455</v>
      </c>
      <c r="W33" s="61" t="s">
        <v>23</v>
      </c>
      <c r="X33" s="66" t="n">
        <v>0.909090909090909</v>
      </c>
      <c r="Y33" s="61" t="s">
        <v>23</v>
      </c>
      <c r="Z33" s="62" t="n">
        <v>0.909090909090909</v>
      </c>
      <c r="AA33" s="67" t="n">
        <v>207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002</v>
      </c>
      <c r="F34" s="71" t="n">
        <v>66.5338645418327</v>
      </c>
      <c r="G34" s="70" t="n">
        <v>0</v>
      </c>
      <c r="H34" s="72" t="n">
        <v>0</v>
      </c>
      <c r="I34" s="73" t="s">
        <v>23</v>
      </c>
      <c r="J34" s="72" t="n">
        <v>0.132802124833997</v>
      </c>
      <c r="K34" s="73" t="n">
        <v>11</v>
      </c>
      <c r="L34" s="72" t="n">
        <v>0.730411686586985</v>
      </c>
      <c r="M34" s="73" t="n">
        <v>102</v>
      </c>
      <c r="N34" s="72" t="n">
        <v>6.77290836653386</v>
      </c>
      <c r="O34" s="73" t="n">
        <v>880</v>
      </c>
      <c r="P34" s="72" t="n">
        <v>58.4329349269588</v>
      </c>
      <c r="Q34" s="73" t="s">
        <v>23</v>
      </c>
      <c r="R34" s="72" t="n">
        <v>0.132802124833997</v>
      </c>
      <c r="S34" s="74" t="n">
        <v>5</v>
      </c>
      <c r="T34" s="75" t="n">
        <v>0.332005312084993</v>
      </c>
      <c r="U34" s="70" t="n">
        <v>140</v>
      </c>
      <c r="V34" s="75" t="n">
        <v>9.29614873837981</v>
      </c>
      <c r="W34" s="70" t="n">
        <v>8</v>
      </c>
      <c r="X34" s="75" t="n">
        <v>0.531208499335989</v>
      </c>
      <c r="Y34" s="70" t="s">
        <v>23</v>
      </c>
      <c r="Z34" s="71" t="n">
        <v>0.132802124833997</v>
      </c>
      <c r="AA34" s="76" t="n">
        <v>155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504</v>
      </c>
      <c r="F35" s="81" t="n">
        <v>33.4661354581673</v>
      </c>
      <c r="G35" s="80" t="s">
        <v>23</v>
      </c>
      <c r="H35" s="82" t="n">
        <v>0.132802124833997</v>
      </c>
      <c r="I35" s="83" t="n">
        <v>0</v>
      </c>
      <c r="J35" s="82" t="n">
        <v>0</v>
      </c>
      <c r="K35" s="83" t="n">
        <v>6</v>
      </c>
      <c r="L35" s="82" t="n">
        <v>0.398406374501992</v>
      </c>
      <c r="M35" s="83" t="n">
        <v>49</v>
      </c>
      <c r="N35" s="82" t="n">
        <v>3.25365205843294</v>
      </c>
      <c r="O35" s="83" t="n">
        <v>445</v>
      </c>
      <c r="P35" s="82" t="n">
        <v>29.5484727755644</v>
      </c>
      <c r="Q35" s="83" t="n">
        <v>0</v>
      </c>
      <c r="R35" s="82" t="n">
        <v>0</v>
      </c>
      <c r="S35" s="84" t="s">
        <v>23</v>
      </c>
      <c r="T35" s="85" t="n">
        <v>0.132802124833997</v>
      </c>
      <c r="U35" s="80" t="n">
        <v>48</v>
      </c>
      <c r="V35" s="85" t="n">
        <v>3.18725099601594</v>
      </c>
      <c r="W35" s="80" t="s">
        <v>23</v>
      </c>
      <c r="X35" s="85" t="n">
        <v>0.132802124833997</v>
      </c>
      <c r="Y35" s="80" t="n">
        <v>0</v>
      </c>
      <c r="Z35" s="81" t="n">
        <v>0</v>
      </c>
      <c r="AA35" s="86" t="n">
        <v>155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506</v>
      </c>
      <c r="F36" s="91" t="n">
        <v>100</v>
      </c>
      <c r="G36" s="90" t="s">
        <v>23</v>
      </c>
      <c r="H36" s="92" t="n">
        <v>0.132802124833997</v>
      </c>
      <c r="I36" s="93" t="s">
        <v>23</v>
      </c>
      <c r="J36" s="92" t="n">
        <v>0.132802124833997</v>
      </c>
      <c r="K36" s="93" t="n">
        <v>17</v>
      </c>
      <c r="L36" s="92" t="n">
        <v>1.12881806108898</v>
      </c>
      <c r="M36" s="93" t="n">
        <v>151</v>
      </c>
      <c r="N36" s="92" t="n">
        <v>10.0265604249668</v>
      </c>
      <c r="O36" s="93" t="n">
        <v>1325</v>
      </c>
      <c r="P36" s="92" t="n">
        <v>87.9814077025232</v>
      </c>
      <c r="Q36" s="93" t="s">
        <v>23</v>
      </c>
      <c r="R36" s="92" t="n">
        <v>0.132802124833997</v>
      </c>
      <c r="S36" s="94" t="n">
        <v>7</v>
      </c>
      <c r="T36" s="95" t="n">
        <v>0.464807436918991</v>
      </c>
      <c r="U36" s="90" t="n">
        <v>188</v>
      </c>
      <c r="V36" s="95" t="n">
        <v>12.4833997343957</v>
      </c>
      <c r="W36" s="90" t="n">
        <v>10</v>
      </c>
      <c r="X36" s="95" t="n">
        <v>0.664010624169987</v>
      </c>
      <c r="Y36" s="90" t="s">
        <v>23</v>
      </c>
      <c r="Z36" s="91" t="n">
        <v>0.132802124833997</v>
      </c>
      <c r="AA36" s="96" t="n">
        <v>155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553</v>
      </c>
      <c r="F37" s="40" t="n">
        <v>64.9823736780259</v>
      </c>
      <c r="G37" s="41" t="n">
        <v>0</v>
      </c>
      <c r="H37" s="42" t="n">
        <v>0</v>
      </c>
      <c r="I37" s="43" t="s">
        <v>23</v>
      </c>
      <c r="J37" s="42" t="n">
        <v>0.235017626321974</v>
      </c>
      <c r="K37" s="43" t="n">
        <v>5</v>
      </c>
      <c r="L37" s="42" t="n">
        <v>0.587544065804935</v>
      </c>
      <c r="M37" s="43" t="n">
        <v>53</v>
      </c>
      <c r="N37" s="42" t="n">
        <v>6.22796709753232</v>
      </c>
      <c r="O37" s="43" t="n">
        <v>489</v>
      </c>
      <c r="P37" s="42" t="n">
        <v>57.4618096357227</v>
      </c>
      <c r="Q37" s="43" t="n">
        <v>0</v>
      </c>
      <c r="R37" s="42" t="n">
        <v>0</v>
      </c>
      <c r="S37" s="44" t="n">
        <v>4</v>
      </c>
      <c r="T37" s="45" t="n">
        <v>0.470035252643948</v>
      </c>
      <c r="U37" s="41" t="n">
        <v>80</v>
      </c>
      <c r="V37" s="45" t="n">
        <v>9.40070505287897</v>
      </c>
      <c r="W37" s="41" t="s">
        <v>23</v>
      </c>
      <c r="X37" s="45" t="n">
        <v>0.235017626321974</v>
      </c>
      <c r="Y37" s="41" t="s">
        <v>23</v>
      </c>
      <c r="Z37" s="40" t="n">
        <v>0.235017626321974</v>
      </c>
      <c r="AA37" s="46" t="n">
        <v>157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98</v>
      </c>
      <c r="F38" s="52" t="n">
        <v>35.0176263219741</v>
      </c>
      <c r="G38" s="51" t="n">
        <v>0</v>
      </c>
      <c r="H38" s="53" t="n">
        <v>0</v>
      </c>
      <c r="I38" s="54" t="s">
        <v>23</v>
      </c>
      <c r="J38" s="53" t="n">
        <v>0.235017626321974</v>
      </c>
      <c r="K38" s="54" t="s">
        <v>23</v>
      </c>
      <c r="L38" s="53" t="n">
        <v>0.235017626321974</v>
      </c>
      <c r="M38" s="54" t="n">
        <v>30</v>
      </c>
      <c r="N38" s="53" t="n">
        <v>3.52526439482961</v>
      </c>
      <c r="O38" s="54" t="n">
        <v>262</v>
      </c>
      <c r="P38" s="53" t="n">
        <v>30.7873090481786</v>
      </c>
      <c r="Q38" s="54" t="n">
        <v>0</v>
      </c>
      <c r="R38" s="53" t="n">
        <v>0</v>
      </c>
      <c r="S38" s="55" t="s">
        <v>23</v>
      </c>
      <c r="T38" s="56" t="n">
        <v>0.235017626321974</v>
      </c>
      <c r="U38" s="51" t="n">
        <v>20</v>
      </c>
      <c r="V38" s="56" t="n">
        <v>2.35017626321974</v>
      </c>
      <c r="W38" s="51" t="s">
        <v>23</v>
      </c>
      <c r="X38" s="56" t="n">
        <v>0.235017626321974</v>
      </c>
      <c r="Y38" s="51" t="n">
        <v>0</v>
      </c>
      <c r="Z38" s="52" t="n">
        <v>0</v>
      </c>
      <c r="AA38" s="57" t="n">
        <v>157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851</v>
      </c>
      <c r="F39" s="62" t="n">
        <v>100</v>
      </c>
      <c r="G39" s="61" t="n">
        <v>0</v>
      </c>
      <c r="H39" s="63" t="n">
        <v>0</v>
      </c>
      <c r="I39" s="64" t="n">
        <v>4</v>
      </c>
      <c r="J39" s="63" t="n">
        <v>0.470035252643948</v>
      </c>
      <c r="K39" s="64" t="n">
        <v>7</v>
      </c>
      <c r="L39" s="63" t="n">
        <v>0.82256169212691</v>
      </c>
      <c r="M39" s="64" t="n">
        <v>83</v>
      </c>
      <c r="N39" s="63" t="n">
        <v>9.75323149236193</v>
      </c>
      <c r="O39" s="64" t="n">
        <v>751</v>
      </c>
      <c r="P39" s="63" t="n">
        <v>88.2491186839013</v>
      </c>
      <c r="Q39" s="64" t="n">
        <v>0</v>
      </c>
      <c r="R39" s="63" t="n">
        <v>0</v>
      </c>
      <c r="S39" s="65" t="n">
        <v>6</v>
      </c>
      <c r="T39" s="66" t="n">
        <v>0.705052878965922</v>
      </c>
      <c r="U39" s="61" t="n">
        <v>100</v>
      </c>
      <c r="V39" s="66" t="n">
        <v>11.7508813160987</v>
      </c>
      <c r="W39" s="61" t="n">
        <v>4</v>
      </c>
      <c r="X39" s="66" t="n">
        <v>0.470035252643948</v>
      </c>
      <c r="Y39" s="61" t="s">
        <v>23</v>
      </c>
      <c r="Z39" s="62" t="n">
        <v>0.235017626321974</v>
      </c>
      <c r="AA39" s="67" t="n">
        <v>157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60</v>
      </c>
      <c r="F40" s="71" t="n">
        <v>60.3248259860789</v>
      </c>
      <c r="G40" s="70" t="n">
        <v>0</v>
      </c>
      <c r="H40" s="72" t="n">
        <v>0</v>
      </c>
      <c r="I40" s="73" t="n">
        <v>0</v>
      </c>
      <c r="J40" s="72" t="n">
        <v>0</v>
      </c>
      <c r="K40" s="73" t="n">
        <v>8</v>
      </c>
      <c r="L40" s="72" t="n">
        <v>1.85614849187935</v>
      </c>
      <c r="M40" s="73" t="n">
        <v>29</v>
      </c>
      <c r="N40" s="72" t="n">
        <v>6.72853828306264</v>
      </c>
      <c r="O40" s="73" t="n">
        <v>221</v>
      </c>
      <c r="P40" s="72" t="n">
        <v>51.2761020881671</v>
      </c>
      <c r="Q40" s="73" t="n">
        <v>0</v>
      </c>
      <c r="R40" s="72" t="n">
        <v>0</v>
      </c>
      <c r="S40" s="74" t="s">
        <v>23</v>
      </c>
      <c r="T40" s="75" t="n">
        <v>0.464037122969838</v>
      </c>
      <c r="U40" s="70" t="n">
        <v>31</v>
      </c>
      <c r="V40" s="75" t="n">
        <v>7.19257540603248</v>
      </c>
      <c r="W40" s="70" t="s">
        <v>23</v>
      </c>
      <c r="X40" s="75" t="n">
        <v>0.464037122969838</v>
      </c>
      <c r="Y40" s="70" t="n">
        <v>0</v>
      </c>
      <c r="Z40" s="71" t="n">
        <v>0</v>
      </c>
      <c r="AA40" s="76" t="n">
        <v>159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71</v>
      </c>
      <c r="F41" s="81" t="n">
        <v>39.6751740139211</v>
      </c>
      <c r="G41" s="80" t="n">
        <v>0</v>
      </c>
      <c r="H41" s="82" t="n">
        <v>0</v>
      </c>
      <c r="I41" s="83" t="n">
        <v>0</v>
      </c>
      <c r="J41" s="82" t="n">
        <v>0</v>
      </c>
      <c r="K41" s="83" t="n">
        <v>5</v>
      </c>
      <c r="L41" s="82" t="n">
        <v>1.16009280742459</v>
      </c>
      <c r="M41" s="83" t="n">
        <v>23</v>
      </c>
      <c r="N41" s="82" t="n">
        <v>5.33642691415313</v>
      </c>
      <c r="O41" s="83" t="n">
        <v>141</v>
      </c>
      <c r="P41" s="82" t="n">
        <v>32.7146171693735</v>
      </c>
      <c r="Q41" s="83" t="n">
        <v>0</v>
      </c>
      <c r="R41" s="82" t="n">
        <v>0</v>
      </c>
      <c r="S41" s="84" t="s">
        <v>23</v>
      </c>
      <c r="T41" s="85" t="n">
        <v>0.464037122969838</v>
      </c>
      <c r="U41" s="80" t="n">
        <v>19</v>
      </c>
      <c r="V41" s="85" t="n">
        <v>4.40835266821346</v>
      </c>
      <c r="W41" s="80" t="s">
        <v>23</v>
      </c>
      <c r="X41" s="85" t="n">
        <v>0.464037122969838</v>
      </c>
      <c r="Y41" s="80" t="s">
        <v>23</v>
      </c>
      <c r="Z41" s="81" t="n">
        <v>0.464037122969838</v>
      </c>
      <c r="AA41" s="86" t="n">
        <v>159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431</v>
      </c>
      <c r="F42" s="91" t="n">
        <v>100</v>
      </c>
      <c r="G42" s="90" t="n">
        <v>0</v>
      </c>
      <c r="H42" s="92" t="n">
        <v>0</v>
      </c>
      <c r="I42" s="93" t="n">
        <v>0</v>
      </c>
      <c r="J42" s="92" t="n">
        <v>0</v>
      </c>
      <c r="K42" s="93" t="n">
        <v>13</v>
      </c>
      <c r="L42" s="92" t="n">
        <v>3.01624129930394</v>
      </c>
      <c r="M42" s="93" t="n">
        <v>52</v>
      </c>
      <c r="N42" s="92" t="n">
        <v>12.0649651972158</v>
      </c>
      <c r="O42" s="93" t="n">
        <v>362</v>
      </c>
      <c r="P42" s="92" t="n">
        <v>83.9907192575406</v>
      </c>
      <c r="Q42" s="93" t="n">
        <v>0</v>
      </c>
      <c r="R42" s="92" t="n">
        <v>0</v>
      </c>
      <c r="S42" s="94" t="n">
        <v>4</v>
      </c>
      <c r="T42" s="95" t="n">
        <v>0.928074245939675</v>
      </c>
      <c r="U42" s="90" t="n">
        <v>50</v>
      </c>
      <c r="V42" s="95" t="n">
        <v>11.6009280742459</v>
      </c>
      <c r="W42" s="90" t="n">
        <v>4</v>
      </c>
      <c r="X42" s="95" t="n">
        <v>0.928074245939675</v>
      </c>
      <c r="Y42" s="90" t="s">
        <v>23</v>
      </c>
      <c r="Z42" s="91" t="n">
        <v>0.464037122969838</v>
      </c>
      <c r="AA42" s="96" t="n">
        <v>159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856</v>
      </c>
      <c r="F43" s="40" t="n">
        <v>55.6205328135153</v>
      </c>
      <c r="G43" s="41" t="s">
        <v>23</v>
      </c>
      <c r="H43" s="42" t="n">
        <v>0.129954515919428</v>
      </c>
      <c r="I43" s="43" t="n">
        <v>5</v>
      </c>
      <c r="J43" s="42" t="n">
        <v>0.32488628979857</v>
      </c>
      <c r="K43" s="43" t="s">
        <v>23</v>
      </c>
      <c r="L43" s="42" t="n">
        <v>0.129954515919428</v>
      </c>
      <c r="M43" s="43" t="n">
        <v>31</v>
      </c>
      <c r="N43" s="42" t="n">
        <v>2.01429499675114</v>
      </c>
      <c r="O43" s="43" t="n">
        <v>814</v>
      </c>
      <c r="P43" s="42" t="n">
        <v>52.8914879792073</v>
      </c>
      <c r="Q43" s="43" t="n">
        <v>0</v>
      </c>
      <c r="R43" s="42" t="n">
        <v>0</v>
      </c>
      <c r="S43" s="44" t="s">
        <v>23</v>
      </c>
      <c r="T43" s="45" t="n">
        <v>0.129954515919428</v>
      </c>
      <c r="U43" s="41" t="n">
        <v>66</v>
      </c>
      <c r="V43" s="45" t="n">
        <v>4.28849902534113</v>
      </c>
      <c r="W43" s="41" t="s">
        <v>23</v>
      </c>
      <c r="X43" s="45" t="n">
        <v>0.129954515919428</v>
      </c>
      <c r="Y43" s="41" t="s">
        <v>23</v>
      </c>
      <c r="Z43" s="40" t="n">
        <v>0.129954515919428</v>
      </c>
      <c r="AA43" s="46" t="n">
        <v>158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683</v>
      </c>
      <c r="F44" s="52" t="n">
        <v>44.3794671864847</v>
      </c>
      <c r="G44" s="51" t="n">
        <v>0</v>
      </c>
      <c r="H44" s="53" t="n">
        <v>0</v>
      </c>
      <c r="I44" s="54" t="n">
        <v>4</v>
      </c>
      <c r="J44" s="53" t="n">
        <v>0.259909031838856</v>
      </c>
      <c r="K44" s="54" t="s">
        <v>23</v>
      </c>
      <c r="L44" s="53" t="n">
        <v>0.129954515919428</v>
      </c>
      <c r="M44" s="54" t="n">
        <v>32</v>
      </c>
      <c r="N44" s="53" t="n">
        <v>2.07927225471085</v>
      </c>
      <c r="O44" s="54" t="n">
        <v>645</v>
      </c>
      <c r="P44" s="53" t="n">
        <v>41.9103313840156</v>
      </c>
      <c r="Q44" s="54" t="n">
        <v>0</v>
      </c>
      <c r="R44" s="53" t="n">
        <v>0</v>
      </c>
      <c r="S44" s="55" t="n">
        <v>0</v>
      </c>
      <c r="T44" s="56" t="n">
        <v>0</v>
      </c>
      <c r="U44" s="51" t="n">
        <v>31</v>
      </c>
      <c r="V44" s="56" t="n">
        <v>2.01429499675114</v>
      </c>
      <c r="W44" s="51" t="n">
        <v>0</v>
      </c>
      <c r="X44" s="56" t="n">
        <v>0</v>
      </c>
      <c r="Y44" s="51" t="n">
        <v>4</v>
      </c>
      <c r="Z44" s="52" t="n">
        <v>0.259909031838856</v>
      </c>
      <c r="AA44" s="57" t="n">
        <v>158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539</v>
      </c>
      <c r="F45" s="103" t="n">
        <v>100</v>
      </c>
      <c r="G45" s="102" t="s">
        <v>23</v>
      </c>
      <c r="H45" s="104" t="n">
        <v>0.129954515919428</v>
      </c>
      <c r="I45" s="105" t="n">
        <v>9</v>
      </c>
      <c r="J45" s="104" t="n">
        <v>0.584795321637427</v>
      </c>
      <c r="K45" s="105" t="n">
        <v>4</v>
      </c>
      <c r="L45" s="104" t="n">
        <v>0.259909031838856</v>
      </c>
      <c r="M45" s="105" t="n">
        <v>63</v>
      </c>
      <c r="N45" s="104" t="n">
        <v>4.09356725146199</v>
      </c>
      <c r="O45" s="105" t="n">
        <v>1459</v>
      </c>
      <c r="P45" s="104" t="n">
        <v>94.8018193632229</v>
      </c>
      <c r="Q45" s="105" t="n">
        <v>0</v>
      </c>
      <c r="R45" s="104" t="n">
        <v>0</v>
      </c>
      <c r="S45" s="106" t="s">
        <v>23</v>
      </c>
      <c r="T45" s="107" t="n">
        <v>0.129954515919428</v>
      </c>
      <c r="U45" s="102" t="n">
        <v>97</v>
      </c>
      <c r="V45" s="107" t="n">
        <v>6.30279402209227</v>
      </c>
      <c r="W45" s="102" t="s">
        <v>23</v>
      </c>
      <c r="X45" s="107" t="n">
        <v>0.129954515919428</v>
      </c>
      <c r="Y45" s="102" t="n">
        <v>6</v>
      </c>
      <c r="Z45" s="103" t="n">
        <v>0.389863547758285</v>
      </c>
      <c r="AA45" s="108" t="n">
        <v>158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011 public school students retained in kindergarten, 0 (0.0%) were American Indian or Alaska Native, 167 (16.5%) were students with disabilities served under the Individuals with Disabilities Education Act (IDEA), and 4 (0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22Z</dcterms:created>
  <dc:creator>VBM</dc:creator>
  <dc:description/>
  <dc:language>en-US</dc:language>
  <cp:lastModifiedBy>VBM</cp:lastModifiedBy>
  <dcterms:modified xsi:type="dcterms:W3CDTF">2015-11-15T2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