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Tennessee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965</v>
      </c>
      <c r="F7" s="40" t="n">
        <v>64.70200856108</v>
      </c>
      <c r="G7" s="41" t="s">
        <v>23</v>
      </c>
      <c r="H7" s="42" t="n">
        <v>0.0658544616397761</v>
      </c>
      <c r="I7" s="43" t="n">
        <v>12</v>
      </c>
      <c r="J7" s="42" t="n">
        <v>0.395126769838657</v>
      </c>
      <c r="K7" s="43" t="n">
        <v>130</v>
      </c>
      <c r="L7" s="42" t="n">
        <v>4.28054000658545</v>
      </c>
      <c r="M7" s="43" t="n">
        <v>331</v>
      </c>
      <c r="N7" s="42" t="n">
        <v>10.8989134013829</v>
      </c>
      <c r="O7" s="43" t="n">
        <v>1444</v>
      </c>
      <c r="P7" s="42" t="n">
        <v>47.5469213039183</v>
      </c>
      <c r="Q7" s="43" t="n">
        <v>5</v>
      </c>
      <c r="R7" s="42" t="n">
        <v>0.16463615409944</v>
      </c>
      <c r="S7" s="44" t="n">
        <v>41</v>
      </c>
      <c r="T7" s="45" t="n">
        <v>1.35001646361541</v>
      </c>
      <c r="U7" s="39" t="n">
        <v>325</v>
      </c>
      <c r="V7" s="45" t="n">
        <v>10.7013500164636</v>
      </c>
      <c r="W7" s="39" t="n">
        <v>6</v>
      </c>
      <c r="X7" s="45" t="n">
        <v>0.197563384919328</v>
      </c>
      <c r="Y7" s="39" t="n">
        <v>100</v>
      </c>
      <c r="Z7" s="40" t="n">
        <v>3.2927230819888</v>
      </c>
      <c r="AA7" s="46" t="n">
        <v>1008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1072</v>
      </c>
      <c r="F8" s="52" t="n">
        <v>35.29799143892</v>
      </c>
      <c r="G8" s="51" t="n">
        <v>0</v>
      </c>
      <c r="H8" s="53" t="n">
        <v>0</v>
      </c>
      <c r="I8" s="54" t="n">
        <v>6</v>
      </c>
      <c r="J8" s="53" t="n">
        <v>0.197563384919328</v>
      </c>
      <c r="K8" s="54" t="n">
        <v>91</v>
      </c>
      <c r="L8" s="53" t="n">
        <v>2.99637800460981</v>
      </c>
      <c r="M8" s="54" t="n">
        <v>176</v>
      </c>
      <c r="N8" s="53" t="n">
        <v>5.7951926243003</v>
      </c>
      <c r="O8" s="54" t="n">
        <v>774</v>
      </c>
      <c r="P8" s="53" t="n">
        <v>25.4856766545933</v>
      </c>
      <c r="Q8" s="54" t="s">
        <v>23</v>
      </c>
      <c r="R8" s="53" t="n">
        <v>0.0658544616397761</v>
      </c>
      <c r="S8" s="55" t="n">
        <v>23</v>
      </c>
      <c r="T8" s="56" t="n">
        <v>0.757326308857425</v>
      </c>
      <c r="U8" s="51" t="n">
        <v>127</v>
      </c>
      <c r="V8" s="56" t="n">
        <v>4.18175831412578</v>
      </c>
      <c r="W8" s="51" t="s">
        <v>23</v>
      </c>
      <c r="X8" s="56" t="n">
        <v>0.0658544616397761</v>
      </c>
      <c r="Y8" s="51" t="n">
        <v>66</v>
      </c>
      <c r="Z8" s="52" t="n">
        <v>2.17319723411261</v>
      </c>
      <c r="AA8" s="57" t="n">
        <v>1008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3037</v>
      </c>
      <c r="F9" s="62" t="n">
        <v>100</v>
      </c>
      <c r="G9" s="61" t="s">
        <v>23</v>
      </c>
      <c r="H9" s="63" t="n">
        <v>0.0658544616397761</v>
      </c>
      <c r="I9" s="64" t="n">
        <v>18</v>
      </c>
      <c r="J9" s="63" t="n">
        <v>0.592690154757985</v>
      </c>
      <c r="K9" s="64" t="n">
        <v>221</v>
      </c>
      <c r="L9" s="63" t="n">
        <v>7.27691801119526</v>
      </c>
      <c r="M9" s="64" t="n">
        <v>507</v>
      </c>
      <c r="N9" s="63" t="n">
        <v>16.6941060256832</v>
      </c>
      <c r="O9" s="64" t="n">
        <v>2218</v>
      </c>
      <c r="P9" s="63" t="n">
        <v>73.0325979585117</v>
      </c>
      <c r="Q9" s="64" t="n">
        <v>7</v>
      </c>
      <c r="R9" s="63" t="n">
        <v>0.230490615739216</v>
      </c>
      <c r="S9" s="65" t="n">
        <v>64</v>
      </c>
      <c r="T9" s="66" t="n">
        <v>2.10734277247284</v>
      </c>
      <c r="U9" s="61" t="n">
        <v>452</v>
      </c>
      <c r="V9" s="66" t="n">
        <v>14.8831083305894</v>
      </c>
      <c r="W9" s="61" t="n">
        <v>8</v>
      </c>
      <c r="X9" s="66" t="n">
        <v>0.263417846559104</v>
      </c>
      <c r="Y9" s="61" t="n">
        <v>166</v>
      </c>
      <c r="Z9" s="62" t="n">
        <v>5.46592031610142</v>
      </c>
      <c r="AA9" s="67" t="n">
        <v>1008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312</v>
      </c>
      <c r="F10" s="71" t="n">
        <v>58.6499776486366</v>
      </c>
      <c r="G10" s="70" t="n">
        <v>4</v>
      </c>
      <c r="H10" s="72" t="n">
        <v>0.178810907465355</v>
      </c>
      <c r="I10" s="73" t="n">
        <v>15</v>
      </c>
      <c r="J10" s="72" t="n">
        <v>0.670540902995083</v>
      </c>
      <c r="K10" s="73" t="n">
        <v>77</v>
      </c>
      <c r="L10" s="72" t="n">
        <v>3.44210996870809</v>
      </c>
      <c r="M10" s="73" t="n">
        <v>255</v>
      </c>
      <c r="N10" s="72" t="n">
        <v>11.3991953509164</v>
      </c>
      <c r="O10" s="73" t="n">
        <v>943</v>
      </c>
      <c r="P10" s="72" t="n">
        <v>42.1546714349575</v>
      </c>
      <c r="Q10" s="73" t="s">
        <v>23</v>
      </c>
      <c r="R10" s="72" t="n">
        <v>0.0894054537326777</v>
      </c>
      <c r="S10" s="74" t="n">
        <v>16</v>
      </c>
      <c r="T10" s="75" t="n">
        <v>0.715243629861422</v>
      </c>
      <c r="U10" s="70" t="n">
        <v>192</v>
      </c>
      <c r="V10" s="75" t="n">
        <v>8.58292355833706</v>
      </c>
      <c r="W10" s="70" t="n">
        <v>8</v>
      </c>
      <c r="X10" s="75" t="n">
        <v>0.357621814930711</v>
      </c>
      <c r="Y10" s="70" t="n">
        <v>64</v>
      </c>
      <c r="Z10" s="71" t="n">
        <v>2.86097451944569</v>
      </c>
      <c r="AA10" s="76" t="n">
        <v>1011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925</v>
      </c>
      <c r="F11" s="81" t="n">
        <v>41.3500223513634</v>
      </c>
      <c r="G11" s="80" t="s">
        <v>23</v>
      </c>
      <c r="H11" s="82" t="n">
        <v>0.0894054537326777</v>
      </c>
      <c r="I11" s="83" t="n">
        <v>8</v>
      </c>
      <c r="J11" s="82" t="n">
        <v>0.357621814930711</v>
      </c>
      <c r="K11" s="83" t="n">
        <v>60</v>
      </c>
      <c r="L11" s="82" t="n">
        <v>2.68216361198033</v>
      </c>
      <c r="M11" s="83" t="n">
        <v>174</v>
      </c>
      <c r="N11" s="82" t="n">
        <v>7.77827447474296</v>
      </c>
      <c r="O11" s="83" t="n">
        <v>663</v>
      </c>
      <c r="P11" s="82" t="n">
        <v>29.6379079123827</v>
      </c>
      <c r="Q11" s="83" t="n">
        <v>0</v>
      </c>
      <c r="R11" s="82" t="n">
        <v>0</v>
      </c>
      <c r="S11" s="84" t="n">
        <v>18</v>
      </c>
      <c r="T11" s="85" t="n">
        <v>0.804649083594099</v>
      </c>
      <c r="U11" s="80" t="n">
        <v>92</v>
      </c>
      <c r="V11" s="85" t="n">
        <v>4.11265087170317</v>
      </c>
      <c r="W11" s="80" t="s">
        <v>23</v>
      </c>
      <c r="X11" s="85" t="n">
        <v>0.0894054537326777</v>
      </c>
      <c r="Y11" s="80" t="n">
        <v>45</v>
      </c>
      <c r="Z11" s="81" t="n">
        <v>2.01162270898525</v>
      </c>
      <c r="AA11" s="86" t="n">
        <v>1011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2237</v>
      </c>
      <c r="F12" s="91" t="n">
        <v>100</v>
      </c>
      <c r="G12" s="90" t="n">
        <v>6</v>
      </c>
      <c r="H12" s="92" t="n">
        <v>0.268216361198033</v>
      </c>
      <c r="I12" s="93" t="n">
        <v>23</v>
      </c>
      <c r="J12" s="92" t="n">
        <v>1.02816271792579</v>
      </c>
      <c r="K12" s="93" t="n">
        <v>137</v>
      </c>
      <c r="L12" s="92" t="n">
        <v>6.12427358068842</v>
      </c>
      <c r="M12" s="93" t="n">
        <v>429</v>
      </c>
      <c r="N12" s="92" t="n">
        <v>19.1774698256594</v>
      </c>
      <c r="O12" s="93" t="n">
        <v>1606</v>
      </c>
      <c r="P12" s="92" t="n">
        <v>71.7925793473402</v>
      </c>
      <c r="Q12" s="93" t="s">
        <v>23</v>
      </c>
      <c r="R12" s="92" t="n">
        <v>0.0894054537326777</v>
      </c>
      <c r="S12" s="94" t="n">
        <v>34</v>
      </c>
      <c r="T12" s="95" t="n">
        <v>1.51989271345552</v>
      </c>
      <c r="U12" s="90" t="n">
        <v>284</v>
      </c>
      <c r="V12" s="95" t="n">
        <v>12.6955744300402</v>
      </c>
      <c r="W12" s="90" t="n">
        <v>10</v>
      </c>
      <c r="X12" s="95" t="n">
        <v>0.447027268663388</v>
      </c>
      <c r="Y12" s="90" t="n">
        <v>109</v>
      </c>
      <c r="Z12" s="91" t="n">
        <v>4.87259722843093</v>
      </c>
      <c r="AA12" s="96" t="n">
        <v>1011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466</v>
      </c>
      <c r="F13" s="40" t="n">
        <v>56.9682151589242</v>
      </c>
      <c r="G13" s="41" t="n">
        <v>0</v>
      </c>
      <c r="H13" s="42" t="n">
        <v>0</v>
      </c>
      <c r="I13" s="43" t="n">
        <v>8</v>
      </c>
      <c r="J13" s="42" t="n">
        <v>0.97799511002445</v>
      </c>
      <c r="K13" s="43" t="n">
        <v>24</v>
      </c>
      <c r="L13" s="42" t="n">
        <v>2.93398533007335</v>
      </c>
      <c r="M13" s="43" t="n">
        <v>118</v>
      </c>
      <c r="N13" s="42" t="n">
        <v>14.4254278728606</v>
      </c>
      <c r="O13" s="43" t="n">
        <v>305</v>
      </c>
      <c r="P13" s="42" t="n">
        <v>37.2860635696821</v>
      </c>
      <c r="Q13" s="43" t="s">
        <v>23</v>
      </c>
      <c r="R13" s="42" t="n">
        <v>0.244498777506112</v>
      </c>
      <c r="S13" s="44" t="n">
        <v>9</v>
      </c>
      <c r="T13" s="45" t="n">
        <v>1.10024449877751</v>
      </c>
      <c r="U13" s="41" t="n">
        <v>76</v>
      </c>
      <c r="V13" s="45" t="n">
        <v>9.29095354523227</v>
      </c>
      <c r="W13" s="41" t="n">
        <v>4</v>
      </c>
      <c r="X13" s="45" t="n">
        <v>0.488997555012225</v>
      </c>
      <c r="Y13" s="41" t="n">
        <v>27</v>
      </c>
      <c r="Z13" s="40" t="n">
        <v>3.30073349633252</v>
      </c>
      <c r="AA13" s="46" t="n">
        <v>1011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352</v>
      </c>
      <c r="F14" s="52" t="n">
        <v>43.0317848410758</v>
      </c>
      <c r="G14" s="51" t="n">
        <v>0</v>
      </c>
      <c r="H14" s="53" t="n">
        <v>0</v>
      </c>
      <c r="I14" s="54" t="s">
        <v>23</v>
      </c>
      <c r="J14" s="53" t="n">
        <v>0.244498777506112</v>
      </c>
      <c r="K14" s="54" t="n">
        <v>29</v>
      </c>
      <c r="L14" s="53" t="n">
        <v>3.54523227383863</v>
      </c>
      <c r="M14" s="54" t="n">
        <v>88</v>
      </c>
      <c r="N14" s="53" t="n">
        <v>10.7579462102689</v>
      </c>
      <c r="O14" s="54" t="n">
        <v>229</v>
      </c>
      <c r="P14" s="53" t="n">
        <v>27.9951100244499</v>
      </c>
      <c r="Q14" s="54" t="s">
        <v>23</v>
      </c>
      <c r="R14" s="53" t="n">
        <v>0.244498777506112</v>
      </c>
      <c r="S14" s="55" t="s">
        <v>23</v>
      </c>
      <c r="T14" s="56" t="n">
        <v>0.244498777506112</v>
      </c>
      <c r="U14" s="51" t="n">
        <v>34</v>
      </c>
      <c r="V14" s="56" t="n">
        <v>4.15647921760391</v>
      </c>
      <c r="W14" s="51" t="s">
        <v>23</v>
      </c>
      <c r="X14" s="56" t="n">
        <v>0.244498777506112</v>
      </c>
      <c r="Y14" s="51" t="n">
        <v>19</v>
      </c>
      <c r="Z14" s="52" t="n">
        <v>2.32273838630807</v>
      </c>
      <c r="AA14" s="57" t="n">
        <v>1011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818</v>
      </c>
      <c r="F15" s="62" t="n">
        <v>100</v>
      </c>
      <c r="G15" s="61" t="n">
        <v>0</v>
      </c>
      <c r="H15" s="63" t="n">
        <v>0</v>
      </c>
      <c r="I15" s="64" t="n">
        <v>10</v>
      </c>
      <c r="J15" s="63" t="n">
        <v>1.22249388753056</v>
      </c>
      <c r="K15" s="64" t="n">
        <v>53</v>
      </c>
      <c r="L15" s="63" t="n">
        <v>6.47921760391198</v>
      </c>
      <c r="M15" s="64" t="n">
        <v>206</v>
      </c>
      <c r="N15" s="63" t="n">
        <v>25.1833740831296</v>
      </c>
      <c r="O15" s="64" t="n">
        <v>534</v>
      </c>
      <c r="P15" s="63" t="n">
        <v>65.281173594132</v>
      </c>
      <c r="Q15" s="64" t="n">
        <v>4</v>
      </c>
      <c r="R15" s="63" t="n">
        <v>0.488997555012225</v>
      </c>
      <c r="S15" s="65" t="n">
        <v>11</v>
      </c>
      <c r="T15" s="66" t="n">
        <v>1.34474327628362</v>
      </c>
      <c r="U15" s="61" t="n">
        <v>110</v>
      </c>
      <c r="V15" s="66" t="n">
        <v>13.4474327628362</v>
      </c>
      <c r="W15" s="61" t="n">
        <v>6</v>
      </c>
      <c r="X15" s="66" t="n">
        <v>0.733496332518337</v>
      </c>
      <c r="Y15" s="61" t="n">
        <v>46</v>
      </c>
      <c r="Z15" s="62" t="n">
        <v>5.62347188264059</v>
      </c>
      <c r="AA15" s="67" t="n">
        <v>1011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340</v>
      </c>
      <c r="F16" s="71" t="n">
        <v>54.9273021001615</v>
      </c>
      <c r="G16" s="70" t="n">
        <v>0</v>
      </c>
      <c r="H16" s="72" t="n">
        <v>0</v>
      </c>
      <c r="I16" s="73" t="s">
        <v>23</v>
      </c>
      <c r="J16" s="72" t="n">
        <v>0.323101777059774</v>
      </c>
      <c r="K16" s="73" t="n">
        <v>13</v>
      </c>
      <c r="L16" s="72" t="n">
        <v>2.10016155088853</v>
      </c>
      <c r="M16" s="73" t="n">
        <v>91</v>
      </c>
      <c r="N16" s="72" t="n">
        <v>14.7011308562197</v>
      </c>
      <c r="O16" s="73" t="n">
        <v>232</v>
      </c>
      <c r="P16" s="72" t="n">
        <v>37.4798061389338</v>
      </c>
      <c r="Q16" s="73" t="n">
        <v>0</v>
      </c>
      <c r="R16" s="72" t="n">
        <v>0</v>
      </c>
      <c r="S16" s="74" t="s">
        <v>23</v>
      </c>
      <c r="T16" s="75" t="n">
        <v>0.323101777059774</v>
      </c>
      <c r="U16" s="70" t="n">
        <v>32</v>
      </c>
      <c r="V16" s="75" t="n">
        <v>5.16962843295638</v>
      </c>
      <c r="W16" s="70" t="s">
        <v>23</v>
      </c>
      <c r="X16" s="75" t="n">
        <v>0.323101777059774</v>
      </c>
      <c r="Y16" s="70" t="n">
        <v>6</v>
      </c>
      <c r="Z16" s="71" t="n">
        <v>0.969305331179321</v>
      </c>
      <c r="AA16" s="76" t="n">
        <v>1011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279</v>
      </c>
      <c r="F17" s="81" t="n">
        <v>45.0726978998385</v>
      </c>
      <c r="G17" s="80" t="n">
        <v>0</v>
      </c>
      <c r="H17" s="82" t="n">
        <v>0</v>
      </c>
      <c r="I17" s="83" t="s">
        <v>23</v>
      </c>
      <c r="J17" s="82" t="n">
        <v>0.323101777059774</v>
      </c>
      <c r="K17" s="83" t="n">
        <v>13</v>
      </c>
      <c r="L17" s="82" t="n">
        <v>2.10016155088853</v>
      </c>
      <c r="M17" s="83" t="n">
        <v>72</v>
      </c>
      <c r="N17" s="82" t="n">
        <v>11.6316639741519</v>
      </c>
      <c r="O17" s="83" t="n">
        <v>187</v>
      </c>
      <c r="P17" s="82" t="n">
        <v>30.2100161550889</v>
      </c>
      <c r="Q17" s="83" t="n">
        <v>0</v>
      </c>
      <c r="R17" s="82" t="n">
        <v>0</v>
      </c>
      <c r="S17" s="84" t="n">
        <v>5</v>
      </c>
      <c r="T17" s="85" t="n">
        <v>0.807754442649435</v>
      </c>
      <c r="U17" s="80" t="n">
        <v>35</v>
      </c>
      <c r="V17" s="85" t="n">
        <v>5.65428109854604</v>
      </c>
      <c r="W17" s="80" t="n">
        <v>4</v>
      </c>
      <c r="X17" s="85" t="n">
        <v>0.646203554119548</v>
      </c>
      <c r="Y17" s="80" t="n">
        <v>9</v>
      </c>
      <c r="Z17" s="81" t="n">
        <v>1.45395799676898</v>
      </c>
      <c r="AA17" s="86" t="n">
        <v>1011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619</v>
      </c>
      <c r="F18" s="91" t="n">
        <v>100</v>
      </c>
      <c r="G18" s="90" t="n">
        <v>0</v>
      </c>
      <c r="H18" s="92" t="n">
        <v>0</v>
      </c>
      <c r="I18" s="93" t="n">
        <v>4</v>
      </c>
      <c r="J18" s="92" t="n">
        <v>0.646203554119548</v>
      </c>
      <c r="K18" s="93" t="n">
        <v>26</v>
      </c>
      <c r="L18" s="92" t="n">
        <v>4.20032310177706</v>
      </c>
      <c r="M18" s="93" t="n">
        <v>163</v>
      </c>
      <c r="N18" s="92" t="n">
        <v>26.3327948303716</v>
      </c>
      <c r="O18" s="93" t="n">
        <v>419</v>
      </c>
      <c r="P18" s="92" t="n">
        <v>67.6898222940226</v>
      </c>
      <c r="Q18" s="93" t="n">
        <v>0</v>
      </c>
      <c r="R18" s="92" t="n">
        <v>0</v>
      </c>
      <c r="S18" s="94" t="n">
        <v>7</v>
      </c>
      <c r="T18" s="95" t="n">
        <v>1.13085621970921</v>
      </c>
      <c r="U18" s="90" t="n">
        <v>67</v>
      </c>
      <c r="V18" s="95" t="n">
        <v>10.8239095315024</v>
      </c>
      <c r="W18" s="90" t="n">
        <v>6</v>
      </c>
      <c r="X18" s="95" t="n">
        <v>0.969305331179321</v>
      </c>
      <c r="Y18" s="90" t="n">
        <v>15</v>
      </c>
      <c r="Z18" s="91" t="n">
        <v>2.4232633279483</v>
      </c>
      <c r="AA18" s="96" t="n">
        <v>1011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311</v>
      </c>
      <c r="F19" s="40" t="n">
        <v>59.8076923076923</v>
      </c>
      <c r="G19" s="41" t="n">
        <v>0</v>
      </c>
      <c r="H19" s="42" t="n">
        <v>0</v>
      </c>
      <c r="I19" s="43" t="n">
        <v>0</v>
      </c>
      <c r="J19" s="42" t="n">
        <v>0</v>
      </c>
      <c r="K19" s="43" t="n">
        <v>8</v>
      </c>
      <c r="L19" s="42" t="n">
        <v>1.53846153846154</v>
      </c>
      <c r="M19" s="43" t="n">
        <v>176</v>
      </c>
      <c r="N19" s="42" t="n">
        <v>33.8461538461538</v>
      </c>
      <c r="O19" s="43" t="n">
        <v>123</v>
      </c>
      <c r="P19" s="42" t="n">
        <v>23.6538461538462</v>
      </c>
      <c r="Q19" s="43" t="n">
        <v>0</v>
      </c>
      <c r="R19" s="42" t="n">
        <v>0</v>
      </c>
      <c r="S19" s="44" t="n">
        <v>4</v>
      </c>
      <c r="T19" s="45" t="n">
        <v>0.769230769230769</v>
      </c>
      <c r="U19" s="41" t="n">
        <v>30</v>
      </c>
      <c r="V19" s="45" t="n">
        <v>5.76923076923077</v>
      </c>
      <c r="W19" s="41" t="s">
        <v>23</v>
      </c>
      <c r="X19" s="45" t="n">
        <v>0.384615384615385</v>
      </c>
      <c r="Y19" s="41" t="n">
        <v>4</v>
      </c>
      <c r="Z19" s="40" t="n">
        <v>0.769230769230769</v>
      </c>
      <c r="AA19" s="46" t="n">
        <v>1006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209</v>
      </c>
      <c r="F20" s="52" t="n">
        <v>40.1923076923077</v>
      </c>
      <c r="G20" s="51" t="n">
        <v>0</v>
      </c>
      <c r="H20" s="53" t="n">
        <v>0</v>
      </c>
      <c r="I20" s="54" t="n">
        <v>0</v>
      </c>
      <c r="J20" s="53" t="n">
        <v>0</v>
      </c>
      <c r="K20" s="54" t="n">
        <v>10</v>
      </c>
      <c r="L20" s="53" t="n">
        <v>1.92307692307692</v>
      </c>
      <c r="M20" s="54" t="n">
        <v>103</v>
      </c>
      <c r="N20" s="53" t="n">
        <v>19.8076923076923</v>
      </c>
      <c r="O20" s="54" t="n">
        <v>94</v>
      </c>
      <c r="P20" s="53" t="n">
        <v>18.0769230769231</v>
      </c>
      <c r="Q20" s="54" t="n">
        <v>0</v>
      </c>
      <c r="R20" s="53" t="n">
        <v>0</v>
      </c>
      <c r="S20" s="55" t="s">
        <v>23</v>
      </c>
      <c r="T20" s="56" t="n">
        <v>0.384615384615385</v>
      </c>
      <c r="U20" s="51" t="n">
        <v>17</v>
      </c>
      <c r="V20" s="56" t="n">
        <v>3.26923076923077</v>
      </c>
      <c r="W20" s="51" t="s">
        <v>23</v>
      </c>
      <c r="X20" s="56" t="n">
        <v>0.384615384615385</v>
      </c>
      <c r="Y20" s="51" t="n">
        <v>9</v>
      </c>
      <c r="Z20" s="52" t="n">
        <v>1.73076923076923</v>
      </c>
      <c r="AA20" s="57" t="n">
        <v>1006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520</v>
      </c>
      <c r="F21" s="62" t="n">
        <v>100</v>
      </c>
      <c r="G21" s="61" t="n">
        <v>0</v>
      </c>
      <c r="H21" s="63" t="n">
        <v>0</v>
      </c>
      <c r="I21" s="64" t="n">
        <v>0</v>
      </c>
      <c r="J21" s="63" t="n">
        <v>0</v>
      </c>
      <c r="K21" s="64" t="n">
        <v>18</v>
      </c>
      <c r="L21" s="63" t="n">
        <v>3.46153846153846</v>
      </c>
      <c r="M21" s="64" t="n">
        <v>279</v>
      </c>
      <c r="N21" s="63" t="n">
        <v>53.6538461538462</v>
      </c>
      <c r="O21" s="64" t="n">
        <v>217</v>
      </c>
      <c r="P21" s="63" t="n">
        <v>41.7307692307692</v>
      </c>
      <c r="Q21" s="64" t="n">
        <v>0</v>
      </c>
      <c r="R21" s="63" t="n">
        <v>0</v>
      </c>
      <c r="S21" s="65" t="n">
        <v>6</v>
      </c>
      <c r="T21" s="66" t="n">
        <v>1.15384615384615</v>
      </c>
      <c r="U21" s="61" t="n">
        <v>47</v>
      </c>
      <c r="V21" s="66" t="n">
        <v>9.03846153846154</v>
      </c>
      <c r="W21" s="61" t="n">
        <v>4</v>
      </c>
      <c r="X21" s="66" t="n">
        <v>0.769230769230769</v>
      </c>
      <c r="Y21" s="61" t="n">
        <v>13</v>
      </c>
      <c r="Z21" s="62" t="n">
        <v>2.5</v>
      </c>
      <c r="AA21" s="67" t="n">
        <v>1006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318</v>
      </c>
      <c r="F22" s="71" t="n">
        <v>62.475442043222</v>
      </c>
      <c r="G22" s="70" t="s">
        <v>23</v>
      </c>
      <c r="H22" s="72" t="n">
        <v>0.392927308447937</v>
      </c>
      <c r="I22" s="73" t="n">
        <v>6</v>
      </c>
      <c r="J22" s="72" t="n">
        <v>1.17878192534381</v>
      </c>
      <c r="K22" s="73" t="n">
        <v>17</v>
      </c>
      <c r="L22" s="72" t="n">
        <v>3.33988212180747</v>
      </c>
      <c r="M22" s="73" t="n">
        <v>171</v>
      </c>
      <c r="N22" s="72" t="n">
        <v>33.5952848722986</v>
      </c>
      <c r="O22" s="73" t="n">
        <v>120</v>
      </c>
      <c r="P22" s="72" t="n">
        <v>23.5756385068762</v>
      </c>
      <c r="Q22" s="73" t="n">
        <v>0</v>
      </c>
      <c r="R22" s="72" t="n">
        <v>0</v>
      </c>
      <c r="S22" s="74" t="s">
        <v>23</v>
      </c>
      <c r="T22" s="75" t="n">
        <v>0.392927308447937</v>
      </c>
      <c r="U22" s="70" t="n">
        <v>39</v>
      </c>
      <c r="V22" s="75" t="n">
        <v>7.66208251473477</v>
      </c>
      <c r="W22" s="70" t="s">
        <v>23</v>
      </c>
      <c r="X22" s="75" t="n">
        <v>0.392927308447937</v>
      </c>
      <c r="Y22" s="70" t="n">
        <v>17</v>
      </c>
      <c r="Z22" s="71" t="n">
        <v>3.33988212180747</v>
      </c>
      <c r="AA22" s="76" t="n">
        <v>956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191</v>
      </c>
      <c r="F23" s="81" t="n">
        <v>37.524557956778</v>
      </c>
      <c r="G23" s="80" t="n">
        <v>0</v>
      </c>
      <c r="H23" s="82" t="n">
        <v>0</v>
      </c>
      <c r="I23" s="83" t="n">
        <v>0</v>
      </c>
      <c r="J23" s="82" t="n">
        <v>0</v>
      </c>
      <c r="K23" s="83" t="n">
        <v>11</v>
      </c>
      <c r="L23" s="82" t="n">
        <v>2.16110019646365</v>
      </c>
      <c r="M23" s="83" t="n">
        <v>94</v>
      </c>
      <c r="N23" s="82" t="n">
        <v>18.467583497053</v>
      </c>
      <c r="O23" s="83" t="n">
        <v>84</v>
      </c>
      <c r="P23" s="82" t="n">
        <v>16.5029469548134</v>
      </c>
      <c r="Q23" s="83" t="n">
        <v>0</v>
      </c>
      <c r="R23" s="82" t="n">
        <v>0</v>
      </c>
      <c r="S23" s="84" t="s">
        <v>23</v>
      </c>
      <c r="T23" s="85" t="n">
        <v>0.392927308447937</v>
      </c>
      <c r="U23" s="80" t="n">
        <v>20</v>
      </c>
      <c r="V23" s="85" t="n">
        <v>3.92927308447937</v>
      </c>
      <c r="W23" s="80" t="s">
        <v>23</v>
      </c>
      <c r="X23" s="85" t="n">
        <v>0.392927308447937</v>
      </c>
      <c r="Y23" s="80" t="n">
        <v>12</v>
      </c>
      <c r="Z23" s="81" t="n">
        <v>2.35756385068762</v>
      </c>
      <c r="AA23" s="86" t="n">
        <v>956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509</v>
      </c>
      <c r="F24" s="91" t="n">
        <v>100</v>
      </c>
      <c r="G24" s="90" t="s">
        <v>23</v>
      </c>
      <c r="H24" s="92" t="n">
        <v>0.392927308447937</v>
      </c>
      <c r="I24" s="93" t="n">
        <v>6</v>
      </c>
      <c r="J24" s="92" t="n">
        <v>1.17878192534381</v>
      </c>
      <c r="K24" s="93" t="n">
        <v>28</v>
      </c>
      <c r="L24" s="92" t="n">
        <v>5.50098231827112</v>
      </c>
      <c r="M24" s="93" t="n">
        <v>265</v>
      </c>
      <c r="N24" s="92" t="n">
        <v>52.0628683693517</v>
      </c>
      <c r="O24" s="93" t="n">
        <v>204</v>
      </c>
      <c r="P24" s="92" t="n">
        <v>40.0785854616896</v>
      </c>
      <c r="Q24" s="93" t="n">
        <v>0</v>
      </c>
      <c r="R24" s="92" t="n">
        <v>0</v>
      </c>
      <c r="S24" s="94" t="n">
        <v>4</v>
      </c>
      <c r="T24" s="95" t="n">
        <v>0.785854616895874</v>
      </c>
      <c r="U24" s="90" t="n">
        <v>59</v>
      </c>
      <c r="V24" s="95" t="n">
        <v>11.5913555992141</v>
      </c>
      <c r="W24" s="90" t="n">
        <v>4</v>
      </c>
      <c r="X24" s="95" t="n">
        <v>0.785854616895874</v>
      </c>
      <c r="Y24" s="90" t="n">
        <v>29</v>
      </c>
      <c r="Z24" s="91" t="n">
        <v>5.69744597249509</v>
      </c>
      <c r="AA24" s="96" t="n">
        <v>956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581</v>
      </c>
      <c r="F25" s="40" t="n">
        <v>69.9157641395908</v>
      </c>
      <c r="G25" s="41" t="n">
        <v>0</v>
      </c>
      <c r="H25" s="42" t="n">
        <v>0</v>
      </c>
      <c r="I25" s="43" t="s">
        <v>23</v>
      </c>
      <c r="J25" s="42" t="n">
        <v>0.240673886883273</v>
      </c>
      <c r="K25" s="43" t="n">
        <v>35</v>
      </c>
      <c r="L25" s="42" t="n">
        <v>4.21179302045728</v>
      </c>
      <c r="M25" s="43" t="n">
        <v>324</v>
      </c>
      <c r="N25" s="42" t="n">
        <v>38.9891696750903</v>
      </c>
      <c r="O25" s="43" t="n">
        <v>215</v>
      </c>
      <c r="P25" s="42" t="n">
        <v>25.8724428399519</v>
      </c>
      <c r="Q25" s="43" t="n">
        <v>0</v>
      </c>
      <c r="R25" s="42" t="n">
        <v>0</v>
      </c>
      <c r="S25" s="44" t="n">
        <v>5</v>
      </c>
      <c r="T25" s="45" t="n">
        <v>0.601684717208183</v>
      </c>
      <c r="U25" s="41" t="n">
        <v>79</v>
      </c>
      <c r="V25" s="45" t="n">
        <v>9.50661853188929</v>
      </c>
      <c r="W25" s="41" t="n">
        <v>5</v>
      </c>
      <c r="X25" s="45" t="n">
        <v>0.601684717208183</v>
      </c>
      <c r="Y25" s="41" t="n">
        <v>18</v>
      </c>
      <c r="Z25" s="40" t="n">
        <v>2.16606498194946</v>
      </c>
      <c r="AA25" s="46" t="n">
        <v>645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250</v>
      </c>
      <c r="F26" s="52" t="n">
        <v>30.0842358604091</v>
      </c>
      <c r="G26" s="51" t="n">
        <v>0</v>
      </c>
      <c r="H26" s="53" t="n">
        <v>0</v>
      </c>
      <c r="I26" s="54" t="n">
        <v>0</v>
      </c>
      <c r="J26" s="53" t="n">
        <v>0</v>
      </c>
      <c r="K26" s="54" t="n">
        <v>12</v>
      </c>
      <c r="L26" s="53" t="n">
        <v>1.44404332129964</v>
      </c>
      <c r="M26" s="54" t="n">
        <v>151</v>
      </c>
      <c r="N26" s="53" t="n">
        <v>18.1708784596871</v>
      </c>
      <c r="O26" s="54" t="n">
        <v>83</v>
      </c>
      <c r="P26" s="53" t="n">
        <v>9.98796630565584</v>
      </c>
      <c r="Q26" s="54" t="s">
        <v>23</v>
      </c>
      <c r="R26" s="53" t="n">
        <v>0.240673886883273</v>
      </c>
      <c r="S26" s="55" t="s">
        <v>23</v>
      </c>
      <c r="T26" s="56" t="n">
        <v>0.240673886883273</v>
      </c>
      <c r="U26" s="51" t="n">
        <v>26</v>
      </c>
      <c r="V26" s="56" t="n">
        <v>3.12876052948255</v>
      </c>
      <c r="W26" s="51" t="s">
        <v>23</v>
      </c>
      <c r="X26" s="56" t="n">
        <v>0.240673886883273</v>
      </c>
      <c r="Y26" s="51" t="n">
        <v>9</v>
      </c>
      <c r="Z26" s="52" t="n">
        <v>1.08303249097473</v>
      </c>
      <c r="AA26" s="57" t="n">
        <v>645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831</v>
      </c>
      <c r="F27" s="62" t="n">
        <v>100</v>
      </c>
      <c r="G27" s="61" t="n">
        <v>0</v>
      </c>
      <c r="H27" s="63" t="n">
        <v>0</v>
      </c>
      <c r="I27" s="64" t="s">
        <v>23</v>
      </c>
      <c r="J27" s="63" t="n">
        <v>0.240673886883273</v>
      </c>
      <c r="K27" s="64" t="n">
        <v>47</v>
      </c>
      <c r="L27" s="63" t="n">
        <v>5.65583634175692</v>
      </c>
      <c r="M27" s="64" t="n">
        <v>475</v>
      </c>
      <c r="N27" s="63" t="n">
        <v>57.1600481347774</v>
      </c>
      <c r="O27" s="64" t="n">
        <v>298</v>
      </c>
      <c r="P27" s="63" t="n">
        <v>35.8604091456077</v>
      </c>
      <c r="Q27" s="64" t="s">
        <v>23</v>
      </c>
      <c r="R27" s="63" t="n">
        <v>0.240673886883273</v>
      </c>
      <c r="S27" s="65" t="n">
        <v>7</v>
      </c>
      <c r="T27" s="66" t="n">
        <v>0.842358604091456</v>
      </c>
      <c r="U27" s="61" t="n">
        <v>105</v>
      </c>
      <c r="V27" s="66" t="n">
        <v>12.6353790613718</v>
      </c>
      <c r="W27" s="61" t="n">
        <v>7</v>
      </c>
      <c r="X27" s="66" t="n">
        <v>0.842358604091456</v>
      </c>
      <c r="Y27" s="61" t="n">
        <v>27</v>
      </c>
      <c r="Z27" s="62" t="n">
        <v>3.24909747292419</v>
      </c>
      <c r="AA27" s="67" t="n">
        <v>645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752</v>
      </c>
      <c r="F28" s="71" t="n">
        <v>67.262969588551</v>
      </c>
      <c r="G28" s="70" t="s">
        <v>23</v>
      </c>
      <c r="H28" s="72" t="n">
        <v>0.178890876565295</v>
      </c>
      <c r="I28" s="73" t="n">
        <v>6</v>
      </c>
      <c r="J28" s="72" t="n">
        <v>0.536672629695885</v>
      </c>
      <c r="K28" s="73" t="n">
        <v>33</v>
      </c>
      <c r="L28" s="72" t="n">
        <v>2.95169946332737</v>
      </c>
      <c r="M28" s="73" t="n">
        <v>445</v>
      </c>
      <c r="N28" s="72" t="n">
        <v>39.8032200357782</v>
      </c>
      <c r="O28" s="73" t="n">
        <v>258</v>
      </c>
      <c r="P28" s="72" t="n">
        <v>23.0769230769231</v>
      </c>
      <c r="Q28" s="73" t="s">
        <v>23</v>
      </c>
      <c r="R28" s="72" t="n">
        <v>0.178890876565295</v>
      </c>
      <c r="S28" s="74" t="n">
        <v>6</v>
      </c>
      <c r="T28" s="75" t="n">
        <v>0.536672629695885</v>
      </c>
      <c r="U28" s="70" t="n">
        <v>100</v>
      </c>
      <c r="V28" s="75" t="n">
        <v>8.94454382826476</v>
      </c>
      <c r="W28" s="70" t="n">
        <v>13</v>
      </c>
      <c r="X28" s="75" t="n">
        <v>1.16279069767442</v>
      </c>
      <c r="Y28" s="70" t="n">
        <v>26</v>
      </c>
      <c r="Z28" s="71" t="n">
        <v>2.32558139534884</v>
      </c>
      <c r="AA28" s="76" t="n">
        <v>605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366</v>
      </c>
      <c r="F29" s="81" t="n">
        <v>32.737030411449</v>
      </c>
      <c r="G29" s="80" t="n">
        <v>0</v>
      </c>
      <c r="H29" s="82" t="n">
        <v>0</v>
      </c>
      <c r="I29" s="83" t="n">
        <v>0</v>
      </c>
      <c r="J29" s="82" t="n">
        <v>0</v>
      </c>
      <c r="K29" s="83" t="n">
        <v>18</v>
      </c>
      <c r="L29" s="82" t="n">
        <v>1.61001788908766</v>
      </c>
      <c r="M29" s="83" t="n">
        <v>218</v>
      </c>
      <c r="N29" s="82" t="n">
        <v>19.4991055456172</v>
      </c>
      <c r="O29" s="83" t="n">
        <v>122</v>
      </c>
      <c r="P29" s="82" t="n">
        <v>10.912343470483</v>
      </c>
      <c r="Q29" s="83" t="n">
        <v>0</v>
      </c>
      <c r="R29" s="82" t="n">
        <v>0</v>
      </c>
      <c r="S29" s="84" t="n">
        <v>8</v>
      </c>
      <c r="T29" s="85" t="n">
        <v>0.715563506261181</v>
      </c>
      <c r="U29" s="80" t="n">
        <v>40</v>
      </c>
      <c r="V29" s="85" t="n">
        <v>3.5778175313059</v>
      </c>
      <c r="W29" s="80" t="n">
        <v>5</v>
      </c>
      <c r="X29" s="85" t="n">
        <v>0.447227191413238</v>
      </c>
      <c r="Y29" s="80" t="n">
        <v>5</v>
      </c>
      <c r="Z29" s="81" t="n">
        <v>0.447227191413238</v>
      </c>
      <c r="AA29" s="86" t="n">
        <v>605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1118</v>
      </c>
      <c r="F30" s="91" t="n">
        <v>100</v>
      </c>
      <c r="G30" s="90" t="s">
        <v>23</v>
      </c>
      <c r="H30" s="92" t="n">
        <v>0.178890876565295</v>
      </c>
      <c r="I30" s="93" t="n">
        <v>6</v>
      </c>
      <c r="J30" s="92" t="n">
        <v>0.536672629695885</v>
      </c>
      <c r="K30" s="93" t="n">
        <v>51</v>
      </c>
      <c r="L30" s="92" t="n">
        <v>4.56171735241503</v>
      </c>
      <c r="M30" s="93" t="n">
        <v>663</v>
      </c>
      <c r="N30" s="92" t="n">
        <v>59.3023255813954</v>
      </c>
      <c r="O30" s="93" t="n">
        <v>380</v>
      </c>
      <c r="P30" s="92" t="n">
        <v>33.9892665474061</v>
      </c>
      <c r="Q30" s="93" t="s">
        <v>23</v>
      </c>
      <c r="R30" s="92" t="n">
        <v>0.178890876565295</v>
      </c>
      <c r="S30" s="94" t="n">
        <v>14</v>
      </c>
      <c r="T30" s="95" t="n">
        <v>1.25223613595707</v>
      </c>
      <c r="U30" s="90" t="n">
        <v>140</v>
      </c>
      <c r="V30" s="95" t="n">
        <v>12.5223613595707</v>
      </c>
      <c r="W30" s="90" t="n">
        <v>18</v>
      </c>
      <c r="X30" s="95" t="n">
        <v>1.61001788908766</v>
      </c>
      <c r="Y30" s="90" t="n">
        <v>31</v>
      </c>
      <c r="Z30" s="91" t="n">
        <v>2.77280858676208</v>
      </c>
      <c r="AA30" s="96" t="n">
        <v>605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655</v>
      </c>
      <c r="F31" s="40" t="n">
        <v>67.8053830227743</v>
      </c>
      <c r="G31" s="41" t="n">
        <v>0</v>
      </c>
      <c r="H31" s="42" t="n">
        <v>0</v>
      </c>
      <c r="I31" s="43" t="s">
        <v>23</v>
      </c>
      <c r="J31" s="42" t="n">
        <v>0.20703933747412</v>
      </c>
      <c r="K31" s="43" t="n">
        <v>34</v>
      </c>
      <c r="L31" s="42" t="n">
        <v>3.51966873706004</v>
      </c>
      <c r="M31" s="43" t="n">
        <v>366</v>
      </c>
      <c r="N31" s="42" t="n">
        <v>37.888198757764</v>
      </c>
      <c r="O31" s="43" t="n">
        <v>251</v>
      </c>
      <c r="P31" s="42" t="n">
        <v>25.9834368530021</v>
      </c>
      <c r="Q31" s="43" t="n">
        <v>0</v>
      </c>
      <c r="R31" s="42" t="n">
        <v>0</v>
      </c>
      <c r="S31" s="44" t="s">
        <v>23</v>
      </c>
      <c r="T31" s="45" t="n">
        <v>0.20703933747412</v>
      </c>
      <c r="U31" s="41" t="n">
        <v>97</v>
      </c>
      <c r="V31" s="45" t="n">
        <v>10.0414078674948</v>
      </c>
      <c r="W31" s="41" t="n">
        <v>6</v>
      </c>
      <c r="X31" s="45" t="n">
        <v>0.62111801242236</v>
      </c>
      <c r="Y31" s="41" t="n">
        <v>19</v>
      </c>
      <c r="Z31" s="40" t="n">
        <v>1.96687370600414</v>
      </c>
      <c r="AA31" s="46" t="n">
        <v>603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311</v>
      </c>
      <c r="F32" s="52" t="n">
        <v>32.1946169772257</v>
      </c>
      <c r="G32" s="51" t="n">
        <v>0</v>
      </c>
      <c r="H32" s="53" t="n">
        <v>0</v>
      </c>
      <c r="I32" s="54" t="s">
        <v>23</v>
      </c>
      <c r="J32" s="53" t="n">
        <v>0.20703933747412</v>
      </c>
      <c r="K32" s="54" t="n">
        <v>12</v>
      </c>
      <c r="L32" s="53" t="n">
        <v>1.24223602484472</v>
      </c>
      <c r="M32" s="54" t="n">
        <v>192</v>
      </c>
      <c r="N32" s="53" t="n">
        <v>19.8757763975155</v>
      </c>
      <c r="O32" s="54" t="n">
        <v>101</v>
      </c>
      <c r="P32" s="53" t="n">
        <v>10.4554865424431</v>
      </c>
      <c r="Q32" s="54" t="n">
        <v>0</v>
      </c>
      <c r="R32" s="53" t="n">
        <v>0</v>
      </c>
      <c r="S32" s="55" t="n">
        <v>4</v>
      </c>
      <c r="T32" s="56" t="n">
        <v>0.41407867494824</v>
      </c>
      <c r="U32" s="51" t="n">
        <v>53</v>
      </c>
      <c r="V32" s="56" t="n">
        <v>5.48654244306418</v>
      </c>
      <c r="W32" s="51" t="n">
        <v>0</v>
      </c>
      <c r="X32" s="56" t="n">
        <v>0</v>
      </c>
      <c r="Y32" s="51" t="n">
        <v>6</v>
      </c>
      <c r="Z32" s="52" t="n">
        <v>0.62111801242236</v>
      </c>
      <c r="AA32" s="57" t="n">
        <v>603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966</v>
      </c>
      <c r="F33" s="62" t="n">
        <v>100</v>
      </c>
      <c r="G33" s="61" t="n">
        <v>0</v>
      </c>
      <c r="H33" s="63" t="n">
        <v>0</v>
      </c>
      <c r="I33" s="64" t="n">
        <v>4</v>
      </c>
      <c r="J33" s="63" t="n">
        <v>0.41407867494824</v>
      </c>
      <c r="K33" s="64" t="n">
        <v>46</v>
      </c>
      <c r="L33" s="63" t="n">
        <v>4.76190476190476</v>
      </c>
      <c r="M33" s="64" t="n">
        <v>558</v>
      </c>
      <c r="N33" s="63" t="n">
        <v>57.7639751552795</v>
      </c>
      <c r="O33" s="64" t="n">
        <v>352</v>
      </c>
      <c r="P33" s="63" t="n">
        <v>36.4389233954451</v>
      </c>
      <c r="Q33" s="64" t="n">
        <v>0</v>
      </c>
      <c r="R33" s="63" t="n">
        <v>0</v>
      </c>
      <c r="S33" s="65" t="n">
        <v>6</v>
      </c>
      <c r="T33" s="66" t="n">
        <v>0.62111801242236</v>
      </c>
      <c r="U33" s="61" t="n">
        <v>150</v>
      </c>
      <c r="V33" s="66" t="n">
        <v>15.527950310559</v>
      </c>
      <c r="W33" s="61" t="n">
        <v>6</v>
      </c>
      <c r="X33" s="66" t="n">
        <v>0.62111801242236</v>
      </c>
      <c r="Y33" s="61" t="n">
        <v>25</v>
      </c>
      <c r="Z33" s="62" t="n">
        <v>2.5879917184265</v>
      </c>
      <c r="AA33" s="67" t="n">
        <v>603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3017</v>
      </c>
      <c r="F34" s="71" t="n">
        <v>63.2362188220499</v>
      </c>
      <c r="G34" s="70" t="n">
        <v>9</v>
      </c>
      <c r="H34" s="72" t="n">
        <v>0.188639698176483</v>
      </c>
      <c r="I34" s="73" t="n">
        <v>37</v>
      </c>
      <c r="J34" s="72" t="n">
        <v>0.775518759169985</v>
      </c>
      <c r="K34" s="73" t="n">
        <v>83</v>
      </c>
      <c r="L34" s="72" t="n">
        <v>1.73967721651645</v>
      </c>
      <c r="M34" s="73" t="n">
        <v>1501</v>
      </c>
      <c r="N34" s="72" t="n">
        <v>31.4609096625445</v>
      </c>
      <c r="O34" s="73" t="n">
        <v>1373</v>
      </c>
      <c r="P34" s="72" t="n">
        <v>28.7780339551457</v>
      </c>
      <c r="Q34" s="73" t="s">
        <v>23</v>
      </c>
      <c r="R34" s="72" t="n">
        <v>0.0419199329281073</v>
      </c>
      <c r="S34" s="74" t="n">
        <v>12</v>
      </c>
      <c r="T34" s="75" t="n">
        <v>0.251519597568644</v>
      </c>
      <c r="U34" s="70" t="n">
        <v>588</v>
      </c>
      <c r="V34" s="75" t="n">
        <v>12.3244602808636</v>
      </c>
      <c r="W34" s="70" t="n">
        <v>35</v>
      </c>
      <c r="X34" s="75" t="n">
        <v>0.733598826241878</v>
      </c>
      <c r="Y34" s="70" t="n">
        <v>200</v>
      </c>
      <c r="Z34" s="71" t="n">
        <v>4.19199329281073</v>
      </c>
      <c r="AA34" s="76" t="n">
        <v>402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1754</v>
      </c>
      <c r="F35" s="81" t="n">
        <v>36.7637811779501</v>
      </c>
      <c r="G35" s="80" t="s">
        <v>23</v>
      </c>
      <c r="H35" s="82" t="n">
        <v>0.0419199329281073</v>
      </c>
      <c r="I35" s="83" t="n">
        <v>25</v>
      </c>
      <c r="J35" s="82" t="n">
        <v>0.523999161601341</v>
      </c>
      <c r="K35" s="83" t="n">
        <v>61</v>
      </c>
      <c r="L35" s="82" t="n">
        <v>1.27855795430727</v>
      </c>
      <c r="M35" s="83" t="n">
        <v>872</v>
      </c>
      <c r="N35" s="82" t="n">
        <v>18.2770907566548</v>
      </c>
      <c r="O35" s="83" t="n">
        <v>781</v>
      </c>
      <c r="P35" s="82" t="n">
        <v>16.3697338084259</v>
      </c>
      <c r="Q35" s="83" t="s">
        <v>23</v>
      </c>
      <c r="R35" s="82" t="n">
        <v>0.0419199329281073</v>
      </c>
      <c r="S35" s="84" t="n">
        <v>11</v>
      </c>
      <c r="T35" s="85" t="n">
        <v>0.23055963110459</v>
      </c>
      <c r="U35" s="80" t="n">
        <v>223</v>
      </c>
      <c r="V35" s="85" t="n">
        <v>4.67407252148397</v>
      </c>
      <c r="W35" s="80" t="n">
        <v>16</v>
      </c>
      <c r="X35" s="85" t="n">
        <v>0.335359463424859</v>
      </c>
      <c r="Y35" s="80" t="n">
        <v>121</v>
      </c>
      <c r="Z35" s="81" t="n">
        <v>2.53615594215049</v>
      </c>
      <c r="AA35" s="86" t="n">
        <v>402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4771</v>
      </c>
      <c r="F36" s="91" t="n">
        <v>100</v>
      </c>
      <c r="G36" s="90" t="n">
        <v>11</v>
      </c>
      <c r="H36" s="92" t="n">
        <v>0.23055963110459</v>
      </c>
      <c r="I36" s="93" t="n">
        <v>62</v>
      </c>
      <c r="J36" s="92" t="n">
        <v>1.29951792077133</v>
      </c>
      <c r="K36" s="93" t="n">
        <v>144</v>
      </c>
      <c r="L36" s="92" t="n">
        <v>3.01823517082373</v>
      </c>
      <c r="M36" s="93" t="n">
        <v>2373</v>
      </c>
      <c r="N36" s="92" t="n">
        <v>49.7380004191993</v>
      </c>
      <c r="O36" s="93" t="n">
        <v>2154</v>
      </c>
      <c r="P36" s="92" t="n">
        <v>45.1477677635716</v>
      </c>
      <c r="Q36" s="93" t="n">
        <v>4</v>
      </c>
      <c r="R36" s="92" t="n">
        <v>0.0838398658562146</v>
      </c>
      <c r="S36" s="94" t="n">
        <v>23</v>
      </c>
      <c r="T36" s="95" t="n">
        <v>0.482079228673234</v>
      </c>
      <c r="U36" s="90" t="n">
        <v>811</v>
      </c>
      <c r="V36" s="95" t="n">
        <v>16.9985328023475</v>
      </c>
      <c r="W36" s="90" t="n">
        <v>51</v>
      </c>
      <c r="X36" s="95" t="n">
        <v>1.06895828966674</v>
      </c>
      <c r="Y36" s="90" t="n">
        <v>321</v>
      </c>
      <c r="Z36" s="91" t="n">
        <v>6.72814923496122</v>
      </c>
      <c r="AA36" s="96" t="n">
        <v>402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2292</v>
      </c>
      <c r="F37" s="40" t="n">
        <v>64.3639427127211</v>
      </c>
      <c r="G37" s="41" t="n">
        <v>4</v>
      </c>
      <c r="H37" s="42" t="n">
        <v>0.11232799775344</v>
      </c>
      <c r="I37" s="43" t="n">
        <v>24</v>
      </c>
      <c r="J37" s="42" t="n">
        <v>0.67396798652064</v>
      </c>
      <c r="K37" s="43" t="n">
        <v>73</v>
      </c>
      <c r="L37" s="42" t="n">
        <v>2.04998595900028</v>
      </c>
      <c r="M37" s="43" t="n">
        <v>1081</v>
      </c>
      <c r="N37" s="42" t="n">
        <v>30.3566413928672</v>
      </c>
      <c r="O37" s="43" t="n">
        <v>1102</v>
      </c>
      <c r="P37" s="42" t="n">
        <v>30.9463633810727</v>
      </c>
      <c r="Q37" s="43" t="n">
        <v>0</v>
      </c>
      <c r="R37" s="42" t="n">
        <v>0</v>
      </c>
      <c r="S37" s="44" t="n">
        <v>8</v>
      </c>
      <c r="T37" s="45" t="n">
        <v>0.22465599550688</v>
      </c>
      <c r="U37" s="41" t="n">
        <v>416</v>
      </c>
      <c r="V37" s="45" t="n">
        <v>11.6821117663578</v>
      </c>
      <c r="W37" s="41" t="n">
        <v>26</v>
      </c>
      <c r="X37" s="45" t="n">
        <v>0.73013198539736</v>
      </c>
      <c r="Y37" s="41" t="n">
        <v>93</v>
      </c>
      <c r="Z37" s="40" t="n">
        <v>2.61162594776748</v>
      </c>
      <c r="AA37" s="46" t="n">
        <v>403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1269</v>
      </c>
      <c r="F38" s="52" t="n">
        <v>35.6360572872789</v>
      </c>
      <c r="G38" s="51" t="s">
        <v>23</v>
      </c>
      <c r="H38" s="53" t="n">
        <v>0.05616399887672</v>
      </c>
      <c r="I38" s="54" t="n">
        <v>12</v>
      </c>
      <c r="J38" s="53" t="n">
        <v>0.33698399326032</v>
      </c>
      <c r="K38" s="54" t="n">
        <v>39</v>
      </c>
      <c r="L38" s="53" t="n">
        <v>1.09519797809604</v>
      </c>
      <c r="M38" s="54" t="n">
        <v>624</v>
      </c>
      <c r="N38" s="53" t="n">
        <v>17.5231676495366</v>
      </c>
      <c r="O38" s="54" t="n">
        <v>584</v>
      </c>
      <c r="P38" s="53" t="n">
        <v>16.3998876720022</v>
      </c>
      <c r="Q38" s="54" t="s">
        <v>23</v>
      </c>
      <c r="R38" s="53" t="n">
        <v>0.05616399887672</v>
      </c>
      <c r="S38" s="55" t="n">
        <v>6</v>
      </c>
      <c r="T38" s="56" t="n">
        <v>0.16849199663016</v>
      </c>
      <c r="U38" s="51" t="n">
        <v>123</v>
      </c>
      <c r="V38" s="56" t="n">
        <v>3.45408593091828</v>
      </c>
      <c r="W38" s="51" t="n">
        <v>10</v>
      </c>
      <c r="X38" s="56" t="n">
        <v>0.2808199943836</v>
      </c>
      <c r="Y38" s="51" t="n">
        <v>40</v>
      </c>
      <c r="Z38" s="52" t="n">
        <v>1.1232799775344</v>
      </c>
      <c r="AA38" s="57" t="n">
        <v>403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3561</v>
      </c>
      <c r="F39" s="62" t="n">
        <v>100</v>
      </c>
      <c r="G39" s="61" t="n">
        <v>6</v>
      </c>
      <c r="H39" s="63" t="n">
        <v>0.16849199663016</v>
      </c>
      <c r="I39" s="64" t="n">
        <v>36</v>
      </c>
      <c r="J39" s="63" t="n">
        <v>1.01095197978096</v>
      </c>
      <c r="K39" s="64" t="n">
        <v>112</v>
      </c>
      <c r="L39" s="63" t="n">
        <v>3.14518393709632</v>
      </c>
      <c r="M39" s="64" t="n">
        <v>1705</v>
      </c>
      <c r="N39" s="63" t="n">
        <v>47.8798090424038</v>
      </c>
      <c r="O39" s="64" t="n">
        <v>1686</v>
      </c>
      <c r="P39" s="63" t="n">
        <v>47.346251053075</v>
      </c>
      <c r="Q39" s="64" t="s">
        <v>23</v>
      </c>
      <c r="R39" s="63" t="n">
        <v>0.05616399887672</v>
      </c>
      <c r="S39" s="65" t="n">
        <v>14</v>
      </c>
      <c r="T39" s="66" t="n">
        <v>0.39314799213704</v>
      </c>
      <c r="U39" s="61" t="n">
        <v>539</v>
      </c>
      <c r="V39" s="66" t="n">
        <v>15.136197697276</v>
      </c>
      <c r="W39" s="61" t="n">
        <v>36</v>
      </c>
      <c r="X39" s="66" t="n">
        <v>1.01095197978096</v>
      </c>
      <c r="Y39" s="61" t="n">
        <v>133</v>
      </c>
      <c r="Z39" s="62" t="n">
        <v>3.73490592530188</v>
      </c>
      <c r="AA39" s="67" t="n">
        <v>403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1399</v>
      </c>
      <c r="F40" s="71" t="n">
        <v>65.0395165039516</v>
      </c>
      <c r="G40" s="70" t="s">
        <v>23</v>
      </c>
      <c r="H40" s="72" t="n">
        <v>0.0929800092980009</v>
      </c>
      <c r="I40" s="73" t="n">
        <v>12</v>
      </c>
      <c r="J40" s="72" t="n">
        <v>0.557880055788006</v>
      </c>
      <c r="K40" s="73" t="n">
        <v>54</v>
      </c>
      <c r="L40" s="72" t="n">
        <v>2.51046025104603</v>
      </c>
      <c r="M40" s="73" t="n">
        <v>658</v>
      </c>
      <c r="N40" s="72" t="n">
        <v>30.5904230590423</v>
      </c>
      <c r="O40" s="73" t="n">
        <v>655</v>
      </c>
      <c r="P40" s="72" t="n">
        <v>30.4509530450953</v>
      </c>
      <c r="Q40" s="73" t="n">
        <v>0</v>
      </c>
      <c r="R40" s="72" t="n">
        <v>0</v>
      </c>
      <c r="S40" s="74" t="n">
        <v>18</v>
      </c>
      <c r="T40" s="75" t="n">
        <v>0.836820083682008</v>
      </c>
      <c r="U40" s="70" t="n">
        <v>263</v>
      </c>
      <c r="V40" s="75" t="n">
        <v>12.2268712226871</v>
      </c>
      <c r="W40" s="70" t="n">
        <v>7</v>
      </c>
      <c r="X40" s="75" t="n">
        <v>0.325430032543003</v>
      </c>
      <c r="Y40" s="70" t="n">
        <v>36</v>
      </c>
      <c r="Z40" s="71" t="n">
        <v>1.67364016736402</v>
      </c>
      <c r="AA40" s="76" t="n">
        <v>406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752</v>
      </c>
      <c r="F41" s="81" t="n">
        <v>34.9604834960483</v>
      </c>
      <c r="G41" s="80" t="n">
        <v>0</v>
      </c>
      <c r="H41" s="82" t="n">
        <v>0</v>
      </c>
      <c r="I41" s="83" t="n">
        <v>8</v>
      </c>
      <c r="J41" s="82" t="n">
        <v>0.371920037192004</v>
      </c>
      <c r="K41" s="83" t="n">
        <v>34</v>
      </c>
      <c r="L41" s="82" t="n">
        <v>1.58066015806602</v>
      </c>
      <c r="M41" s="83" t="n">
        <v>358</v>
      </c>
      <c r="N41" s="82" t="n">
        <v>16.6434216643422</v>
      </c>
      <c r="O41" s="83" t="n">
        <v>343</v>
      </c>
      <c r="P41" s="82" t="n">
        <v>15.9460715946072</v>
      </c>
      <c r="Q41" s="83" t="n">
        <v>0</v>
      </c>
      <c r="R41" s="82" t="n">
        <v>0</v>
      </c>
      <c r="S41" s="84" t="n">
        <v>9</v>
      </c>
      <c r="T41" s="85" t="n">
        <v>0.418410041841004</v>
      </c>
      <c r="U41" s="80" t="n">
        <v>114</v>
      </c>
      <c r="V41" s="85" t="n">
        <v>5.29986052998605</v>
      </c>
      <c r="W41" s="80" t="n">
        <v>4</v>
      </c>
      <c r="X41" s="85" t="n">
        <v>0.185960018596002</v>
      </c>
      <c r="Y41" s="80" t="n">
        <v>22</v>
      </c>
      <c r="Z41" s="81" t="n">
        <v>1.02278010227801</v>
      </c>
      <c r="AA41" s="86" t="n">
        <v>406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2151</v>
      </c>
      <c r="F42" s="91" t="n">
        <v>100</v>
      </c>
      <c r="G42" s="90" t="s">
        <v>23</v>
      </c>
      <c r="H42" s="92" t="n">
        <v>0.0929800092980009</v>
      </c>
      <c r="I42" s="93" t="n">
        <v>20</v>
      </c>
      <c r="J42" s="92" t="n">
        <v>0.929800092980009</v>
      </c>
      <c r="K42" s="93" t="n">
        <v>88</v>
      </c>
      <c r="L42" s="92" t="n">
        <v>4.09112040911204</v>
      </c>
      <c r="M42" s="93" t="n">
        <v>1016</v>
      </c>
      <c r="N42" s="92" t="n">
        <v>47.2338447233845</v>
      </c>
      <c r="O42" s="93" t="n">
        <v>998</v>
      </c>
      <c r="P42" s="92" t="n">
        <v>46.3970246397025</v>
      </c>
      <c r="Q42" s="93" t="n">
        <v>0</v>
      </c>
      <c r="R42" s="92" t="n">
        <v>0</v>
      </c>
      <c r="S42" s="94" t="n">
        <v>27</v>
      </c>
      <c r="T42" s="95" t="n">
        <v>1.25523012552301</v>
      </c>
      <c r="U42" s="90" t="n">
        <v>377</v>
      </c>
      <c r="V42" s="95" t="n">
        <v>17.5267317526732</v>
      </c>
      <c r="W42" s="90" t="n">
        <v>11</v>
      </c>
      <c r="X42" s="95" t="n">
        <v>0.511390051139005</v>
      </c>
      <c r="Y42" s="90" t="n">
        <v>58</v>
      </c>
      <c r="Z42" s="91" t="n">
        <v>2.69642026964203</v>
      </c>
      <c r="AA42" s="96" t="n">
        <v>406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1041</v>
      </c>
      <c r="F43" s="40" t="n">
        <v>61.1274221961245</v>
      </c>
      <c r="G43" s="41" t="s">
        <v>23</v>
      </c>
      <c r="H43" s="42" t="n">
        <v>0.117439812096301</v>
      </c>
      <c r="I43" s="43" t="n">
        <v>12</v>
      </c>
      <c r="J43" s="42" t="n">
        <v>0.704638872577804</v>
      </c>
      <c r="K43" s="43" t="n">
        <v>46</v>
      </c>
      <c r="L43" s="42" t="n">
        <v>2.70111567821492</v>
      </c>
      <c r="M43" s="43" t="n">
        <v>594</v>
      </c>
      <c r="N43" s="42" t="n">
        <v>34.8796241926013</v>
      </c>
      <c r="O43" s="43" t="n">
        <v>383</v>
      </c>
      <c r="P43" s="42" t="n">
        <v>22.4897240164416</v>
      </c>
      <c r="Q43" s="43" t="s">
        <v>23</v>
      </c>
      <c r="R43" s="42" t="n">
        <v>0.117439812096301</v>
      </c>
      <c r="S43" s="44" t="s">
        <v>23</v>
      </c>
      <c r="T43" s="45" t="n">
        <v>0.117439812096301</v>
      </c>
      <c r="U43" s="41" t="n">
        <v>214</v>
      </c>
      <c r="V43" s="45" t="n">
        <v>12.5660598943042</v>
      </c>
      <c r="W43" s="41" t="n">
        <v>5</v>
      </c>
      <c r="X43" s="45" t="n">
        <v>0.293599530240752</v>
      </c>
      <c r="Y43" s="41" t="n">
        <v>36</v>
      </c>
      <c r="Z43" s="40" t="n">
        <v>2.11391661773341</v>
      </c>
      <c r="AA43" s="46" t="n">
        <v>406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662</v>
      </c>
      <c r="F44" s="52" t="n">
        <v>38.8725778038755</v>
      </c>
      <c r="G44" s="51" t="s">
        <v>23</v>
      </c>
      <c r="H44" s="53" t="n">
        <v>0.117439812096301</v>
      </c>
      <c r="I44" s="54" t="n">
        <v>12</v>
      </c>
      <c r="J44" s="53" t="n">
        <v>0.704638872577804</v>
      </c>
      <c r="K44" s="54" t="n">
        <v>20</v>
      </c>
      <c r="L44" s="53" t="n">
        <v>1.17439812096301</v>
      </c>
      <c r="M44" s="54" t="n">
        <v>373</v>
      </c>
      <c r="N44" s="53" t="n">
        <v>21.9025249559601</v>
      </c>
      <c r="O44" s="54" t="n">
        <v>251</v>
      </c>
      <c r="P44" s="53" t="n">
        <v>14.7386964180857</v>
      </c>
      <c r="Q44" s="54" t="s">
        <v>23</v>
      </c>
      <c r="R44" s="53" t="n">
        <v>0.117439812096301</v>
      </c>
      <c r="S44" s="55" t="s">
        <v>23</v>
      </c>
      <c r="T44" s="56" t="n">
        <v>0.117439812096301</v>
      </c>
      <c r="U44" s="51" t="n">
        <v>104</v>
      </c>
      <c r="V44" s="56" t="n">
        <v>6.10687022900763</v>
      </c>
      <c r="W44" s="51" t="n">
        <v>4</v>
      </c>
      <c r="X44" s="56" t="n">
        <v>0.234879624192601</v>
      </c>
      <c r="Y44" s="51" t="n">
        <v>30</v>
      </c>
      <c r="Z44" s="52" t="n">
        <v>1.76159718144451</v>
      </c>
      <c r="AA44" s="57" t="n">
        <v>406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1703</v>
      </c>
      <c r="F45" s="103" t="n">
        <v>100</v>
      </c>
      <c r="G45" s="102" t="n">
        <v>4</v>
      </c>
      <c r="H45" s="104" t="n">
        <v>0.234879624192601</v>
      </c>
      <c r="I45" s="105" t="n">
        <v>24</v>
      </c>
      <c r="J45" s="104" t="n">
        <v>1.40927774515561</v>
      </c>
      <c r="K45" s="105" t="n">
        <v>66</v>
      </c>
      <c r="L45" s="104" t="n">
        <v>3.87551379917792</v>
      </c>
      <c r="M45" s="105" t="n">
        <v>967</v>
      </c>
      <c r="N45" s="104" t="n">
        <v>56.7821491485614</v>
      </c>
      <c r="O45" s="105" t="n">
        <v>634</v>
      </c>
      <c r="P45" s="104" t="n">
        <v>37.2284204345273</v>
      </c>
      <c r="Q45" s="105" t="n">
        <v>4</v>
      </c>
      <c r="R45" s="104" t="n">
        <v>0.234879624192601</v>
      </c>
      <c r="S45" s="106" t="n">
        <v>4</v>
      </c>
      <c r="T45" s="107" t="n">
        <v>0.234879624192601</v>
      </c>
      <c r="U45" s="102" t="n">
        <v>318</v>
      </c>
      <c r="V45" s="107" t="n">
        <v>18.6729301233118</v>
      </c>
      <c r="W45" s="102" t="n">
        <v>9</v>
      </c>
      <c r="X45" s="107" t="n">
        <v>0.528479154433353</v>
      </c>
      <c r="Y45" s="102" t="n">
        <v>66</v>
      </c>
      <c r="Z45" s="103" t="n">
        <v>3.87551379917792</v>
      </c>
      <c r="AA45" s="108" t="n">
        <v>406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3,037 public school students retained in kindergarten, 1-3 (0.1%) were American Indian or Alaska Native, 452 (14.9%) were students with disabilities served under the Individuals with Disabilities Education Act (IDEA), and 8 (0.3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17Z</dcterms:created>
  <dc:creator>VBM</dc:creator>
  <dc:description/>
  <dc:language>en-US</dc:language>
  <cp:lastModifiedBy>VBM</cp:lastModifiedBy>
  <dcterms:modified xsi:type="dcterms:W3CDTF">2015-11-15T20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