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41">
  <si>
    <t xml:space="preserve">Number and percentage of public school students retained, by race/ethnicity, disability status, and English proficiency, by gender and grade: School Year 2011-12</t>
  </si>
  <si>
    <t xml:space="preserve">Grad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Students With Disabilities Served Only Under Section 504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Retention of students</t>
  </si>
  <si>
    <t xml:space="preserve">Rhode Island</t>
  </si>
  <si>
    <t xml:space="preserve">Male</t>
  </si>
  <si>
    <t xml:space="preserve">1-3 </t>
  </si>
  <si>
    <t xml:space="preserve">Kindergarten</t>
  </si>
  <si>
    <t xml:space="preserve">Female</t>
  </si>
  <si>
    <t xml:space="preserve">Tota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_);\(#,##0\)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sz val="11"/>
      <color rgb="FF333399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" xfId="23"/>
    <cellStyle name="Normal 9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2" width="10.84"/>
    <col collapsed="false" customWidth="true" hidden="false" outlineLevel="0" max="3" min="3" style="2" width="23.17"/>
    <col collapsed="false" customWidth="true" hidden="false" outlineLevel="0" max="24" min="4" style="2" width="11.84"/>
    <col collapsed="false" customWidth="true" hidden="false" outlineLevel="0" max="25" min="25" style="3" width="11.84"/>
    <col collapsed="false" customWidth="true" hidden="false" outlineLevel="0" max="26" min="26" style="4" width="11.84"/>
    <col collapsed="false" customWidth="true" hidden="false" outlineLevel="0" max="28" min="27" style="2" width="11.84"/>
  </cols>
  <sheetData>
    <row r="1" s="2" customFormat="true" ht="15" hidden="false" customHeight="true" outlineLevel="0" collapsed="false">
      <c r="A1" s="5"/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3"/>
      <c r="AA1" s="7"/>
      <c r="AB1" s="7"/>
    </row>
    <row r="2" s="11" customFormat="true" ht="1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2" customFormat="true" ht="15" hidden="false" customHeight="true" outlineLevel="0" collapsed="false">
      <c r="A3" s="5"/>
      <c r="B3" s="12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"/>
      <c r="AA3" s="13"/>
      <c r="AB3" s="13"/>
    </row>
    <row r="4" s="22" customFormat="true" ht="24.75" hidden="false" customHeight="true" outlineLevel="0" collapsed="false">
      <c r="A4" s="14"/>
      <c r="B4" s="15"/>
      <c r="C4" s="16" t="s">
        <v>1</v>
      </c>
      <c r="D4" s="17" t="s">
        <v>2</v>
      </c>
      <c r="E4" s="18" t="s">
        <v>3</v>
      </c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8" t="s">
        <v>5</v>
      </c>
      <c r="V4" s="18"/>
      <c r="W4" s="18" t="s">
        <v>6</v>
      </c>
      <c r="X4" s="18"/>
      <c r="Y4" s="18" t="s">
        <v>7</v>
      </c>
      <c r="Z4" s="18"/>
      <c r="AA4" s="20" t="s">
        <v>8</v>
      </c>
      <c r="AB4" s="21" t="s">
        <v>9</v>
      </c>
    </row>
    <row r="5" s="22" customFormat="true" ht="24.75" hidden="false" customHeight="true" outlineLevel="0" collapsed="false">
      <c r="A5" s="14"/>
      <c r="B5" s="15"/>
      <c r="C5" s="16"/>
      <c r="D5" s="17"/>
      <c r="E5" s="18"/>
      <c r="F5" s="18"/>
      <c r="G5" s="23" t="s">
        <v>10</v>
      </c>
      <c r="H5" s="23"/>
      <c r="I5" s="24" t="s">
        <v>11</v>
      </c>
      <c r="J5" s="24"/>
      <c r="K5" s="25" t="s">
        <v>12</v>
      </c>
      <c r="L5" s="25"/>
      <c r="M5" s="25" t="s">
        <v>13</v>
      </c>
      <c r="N5" s="25"/>
      <c r="O5" s="25" t="s">
        <v>14</v>
      </c>
      <c r="P5" s="25"/>
      <c r="Q5" s="25" t="s">
        <v>15</v>
      </c>
      <c r="R5" s="25"/>
      <c r="S5" s="26" t="s">
        <v>16</v>
      </c>
      <c r="T5" s="26"/>
      <c r="U5" s="18"/>
      <c r="V5" s="18"/>
      <c r="W5" s="18"/>
      <c r="X5" s="18"/>
      <c r="Y5" s="18"/>
      <c r="Z5" s="18"/>
      <c r="AA5" s="20"/>
      <c r="AB5" s="21"/>
    </row>
    <row r="6" s="22" customFormat="true" ht="15" hidden="false" customHeight="true" outlineLevel="0" collapsed="false">
      <c r="A6" s="14"/>
      <c r="B6" s="27"/>
      <c r="C6" s="27"/>
      <c r="D6" s="27"/>
      <c r="E6" s="28" t="s">
        <v>17</v>
      </c>
      <c r="F6" s="29" t="s">
        <v>18</v>
      </c>
      <c r="G6" s="30" t="s">
        <v>17</v>
      </c>
      <c r="H6" s="31" t="s">
        <v>19</v>
      </c>
      <c r="I6" s="28" t="s">
        <v>17</v>
      </c>
      <c r="J6" s="31" t="s">
        <v>19</v>
      </c>
      <c r="K6" s="28" t="s">
        <v>17</v>
      </c>
      <c r="L6" s="31" t="s">
        <v>19</v>
      </c>
      <c r="M6" s="28" t="s">
        <v>17</v>
      </c>
      <c r="N6" s="31" t="s">
        <v>19</v>
      </c>
      <c r="O6" s="28" t="s">
        <v>17</v>
      </c>
      <c r="P6" s="31" t="s">
        <v>19</v>
      </c>
      <c r="Q6" s="28" t="s">
        <v>17</v>
      </c>
      <c r="R6" s="31" t="s">
        <v>19</v>
      </c>
      <c r="S6" s="28" t="s">
        <v>17</v>
      </c>
      <c r="T6" s="32" t="s">
        <v>19</v>
      </c>
      <c r="U6" s="30" t="s">
        <v>17</v>
      </c>
      <c r="V6" s="29" t="s">
        <v>18</v>
      </c>
      <c r="W6" s="30" t="s">
        <v>17</v>
      </c>
      <c r="X6" s="29" t="s">
        <v>18</v>
      </c>
      <c r="Y6" s="28" t="s">
        <v>17</v>
      </c>
      <c r="Z6" s="29" t="s">
        <v>18</v>
      </c>
      <c r="AA6" s="33"/>
      <c r="AB6" s="34"/>
    </row>
    <row r="7" s="48" customFormat="true" ht="15" hidden="false" customHeight="true" outlineLevel="0" collapsed="false">
      <c r="A7" s="35" t="s">
        <v>20</v>
      </c>
      <c r="B7" s="36" t="s">
        <v>21</v>
      </c>
      <c r="C7" s="37"/>
      <c r="D7" s="38" t="s">
        <v>22</v>
      </c>
      <c r="E7" s="39" t="n">
        <v>86</v>
      </c>
      <c r="F7" s="40" t="n">
        <v>63.7037037037037</v>
      </c>
      <c r="G7" s="41" t="s">
        <v>23</v>
      </c>
      <c r="H7" s="42" t="n">
        <v>1.48148148148148</v>
      </c>
      <c r="I7" s="43" t="s">
        <v>23</v>
      </c>
      <c r="J7" s="42" t="n">
        <v>1.48148148148148</v>
      </c>
      <c r="K7" s="43" t="n">
        <v>23</v>
      </c>
      <c r="L7" s="42" t="n">
        <v>17.037037037037</v>
      </c>
      <c r="M7" s="43" t="n">
        <v>12</v>
      </c>
      <c r="N7" s="42" t="n">
        <v>8.88888888888889</v>
      </c>
      <c r="O7" s="43" t="n">
        <v>39</v>
      </c>
      <c r="P7" s="42" t="n">
        <v>28.8888888888889</v>
      </c>
      <c r="Q7" s="43" t="n">
        <v>0</v>
      </c>
      <c r="R7" s="42" t="n">
        <v>0</v>
      </c>
      <c r="S7" s="44" t="n">
        <v>8</v>
      </c>
      <c r="T7" s="45" t="n">
        <v>5.92592592592593</v>
      </c>
      <c r="U7" s="39" t="n">
        <v>22</v>
      </c>
      <c r="V7" s="45" t="n">
        <v>16.2962962962963</v>
      </c>
      <c r="W7" s="39" t="s">
        <v>23</v>
      </c>
      <c r="X7" s="45" t="n">
        <v>1.48148148148148</v>
      </c>
      <c r="Y7" s="39" t="n">
        <v>11</v>
      </c>
      <c r="Z7" s="40" t="n">
        <v>8.14814814814815</v>
      </c>
      <c r="AA7" s="46" t="n">
        <v>164</v>
      </c>
      <c r="AB7" s="47" t="n">
        <v>100</v>
      </c>
    </row>
    <row r="8" s="48" customFormat="true" ht="15" hidden="false" customHeight="true" outlineLevel="0" collapsed="false">
      <c r="A8" s="35" t="s">
        <v>20</v>
      </c>
      <c r="B8" s="36" t="s">
        <v>21</v>
      </c>
      <c r="C8" s="49" t="s">
        <v>24</v>
      </c>
      <c r="D8" s="50" t="s">
        <v>25</v>
      </c>
      <c r="E8" s="51" t="n">
        <v>49</v>
      </c>
      <c r="F8" s="52" t="n">
        <v>36.2962962962963</v>
      </c>
      <c r="G8" s="51" t="s">
        <v>23</v>
      </c>
      <c r="H8" s="53" t="n">
        <v>1.48148148148148</v>
      </c>
      <c r="I8" s="54" t="s">
        <v>23</v>
      </c>
      <c r="J8" s="53" t="n">
        <v>1.48148148148148</v>
      </c>
      <c r="K8" s="54" t="n">
        <v>17</v>
      </c>
      <c r="L8" s="53" t="n">
        <v>12.5925925925926</v>
      </c>
      <c r="M8" s="54" t="n">
        <v>7</v>
      </c>
      <c r="N8" s="53" t="n">
        <v>5.18518518518519</v>
      </c>
      <c r="O8" s="54" t="n">
        <v>19</v>
      </c>
      <c r="P8" s="53" t="n">
        <v>14.0740740740741</v>
      </c>
      <c r="Q8" s="54" t="n">
        <v>0</v>
      </c>
      <c r="R8" s="53" t="n">
        <v>0</v>
      </c>
      <c r="S8" s="55" t="s">
        <v>23</v>
      </c>
      <c r="T8" s="56" t="n">
        <v>1.48148148148148</v>
      </c>
      <c r="U8" s="51" t="n">
        <v>10</v>
      </c>
      <c r="V8" s="56" t="n">
        <v>7.40740740740741</v>
      </c>
      <c r="W8" s="51" t="n">
        <v>0</v>
      </c>
      <c r="X8" s="56" t="n">
        <v>0</v>
      </c>
      <c r="Y8" s="51" t="n">
        <v>7</v>
      </c>
      <c r="Z8" s="52" t="n">
        <v>5.18518518518519</v>
      </c>
      <c r="AA8" s="57" t="n">
        <v>164</v>
      </c>
      <c r="AB8" s="58" t="n">
        <v>100</v>
      </c>
    </row>
    <row r="9" s="48" customFormat="true" ht="15" hidden="false" customHeight="true" outlineLevel="0" collapsed="false">
      <c r="A9" s="35" t="s">
        <v>20</v>
      </c>
      <c r="B9" s="36" t="s">
        <v>21</v>
      </c>
      <c r="C9" s="59"/>
      <c r="D9" s="60" t="s">
        <v>26</v>
      </c>
      <c r="E9" s="61" t="n">
        <v>135</v>
      </c>
      <c r="F9" s="62" t="n">
        <v>100</v>
      </c>
      <c r="G9" s="61" t="n">
        <v>4</v>
      </c>
      <c r="H9" s="63" t="n">
        <v>2.96296296296296</v>
      </c>
      <c r="I9" s="64" t="n">
        <v>4</v>
      </c>
      <c r="J9" s="63" t="n">
        <v>2.96296296296296</v>
      </c>
      <c r="K9" s="64" t="n">
        <v>40</v>
      </c>
      <c r="L9" s="63" t="n">
        <v>29.6296296296296</v>
      </c>
      <c r="M9" s="64" t="n">
        <v>19</v>
      </c>
      <c r="N9" s="63" t="n">
        <v>14.0740740740741</v>
      </c>
      <c r="O9" s="64" t="n">
        <v>58</v>
      </c>
      <c r="P9" s="63" t="n">
        <v>42.962962962963</v>
      </c>
      <c r="Q9" s="64" t="n">
        <v>0</v>
      </c>
      <c r="R9" s="63" t="n">
        <v>0</v>
      </c>
      <c r="S9" s="65" t="n">
        <v>10</v>
      </c>
      <c r="T9" s="66" t="n">
        <v>7.40740740740741</v>
      </c>
      <c r="U9" s="61" t="n">
        <v>32</v>
      </c>
      <c r="V9" s="66" t="n">
        <v>23.7037037037037</v>
      </c>
      <c r="W9" s="61" t="s">
        <v>23</v>
      </c>
      <c r="X9" s="66" t="n">
        <v>1.48148148148148</v>
      </c>
      <c r="Y9" s="61" t="n">
        <v>18</v>
      </c>
      <c r="Z9" s="62" t="n">
        <v>13.3333333333333</v>
      </c>
      <c r="AA9" s="67" t="n">
        <v>164</v>
      </c>
      <c r="AB9" s="68" t="n">
        <v>100</v>
      </c>
    </row>
    <row r="10" s="48" customFormat="true" ht="15" hidden="false" customHeight="true" outlineLevel="0" collapsed="false">
      <c r="A10" s="35" t="s">
        <v>20</v>
      </c>
      <c r="B10" s="36" t="s">
        <v>21</v>
      </c>
      <c r="C10" s="49"/>
      <c r="D10" s="69" t="s">
        <v>22</v>
      </c>
      <c r="E10" s="70" t="n">
        <v>108</v>
      </c>
      <c r="F10" s="71" t="n">
        <v>62.4277456647399</v>
      </c>
      <c r="G10" s="70" t="s">
        <v>23</v>
      </c>
      <c r="H10" s="72" t="n">
        <v>1.15606936416185</v>
      </c>
      <c r="I10" s="73" t="s">
        <v>23</v>
      </c>
      <c r="J10" s="72" t="n">
        <v>1.15606936416185</v>
      </c>
      <c r="K10" s="73" t="n">
        <v>36</v>
      </c>
      <c r="L10" s="72" t="n">
        <v>20.8092485549133</v>
      </c>
      <c r="M10" s="73" t="n">
        <v>13</v>
      </c>
      <c r="N10" s="72" t="n">
        <v>7.51445086705202</v>
      </c>
      <c r="O10" s="73" t="n">
        <v>53</v>
      </c>
      <c r="P10" s="72" t="n">
        <v>30.635838150289</v>
      </c>
      <c r="Q10" s="73" t="n">
        <v>0</v>
      </c>
      <c r="R10" s="72" t="n">
        <v>0</v>
      </c>
      <c r="S10" s="74" t="s">
        <v>23</v>
      </c>
      <c r="T10" s="75" t="n">
        <v>1.15606936416185</v>
      </c>
      <c r="U10" s="70" t="n">
        <v>22</v>
      </c>
      <c r="V10" s="75" t="n">
        <v>12.7167630057803</v>
      </c>
      <c r="W10" s="70" t="s">
        <v>23</v>
      </c>
      <c r="X10" s="75" t="n">
        <v>1.15606936416185</v>
      </c>
      <c r="Y10" s="70" t="n">
        <v>15</v>
      </c>
      <c r="Z10" s="71" t="n">
        <v>8.67052023121387</v>
      </c>
      <c r="AA10" s="76" t="n">
        <v>169</v>
      </c>
      <c r="AB10" s="77" t="n">
        <v>100</v>
      </c>
    </row>
    <row r="11" s="48" customFormat="true" ht="15" hidden="false" customHeight="true" outlineLevel="0" collapsed="false">
      <c r="A11" s="35" t="s">
        <v>20</v>
      </c>
      <c r="B11" s="36" t="s">
        <v>21</v>
      </c>
      <c r="C11" s="78" t="s">
        <v>27</v>
      </c>
      <c r="D11" s="79" t="s">
        <v>25</v>
      </c>
      <c r="E11" s="80" t="n">
        <v>65</v>
      </c>
      <c r="F11" s="81" t="n">
        <v>37.5722543352601</v>
      </c>
      <c r="G11" s="80" t="n">
        <v>0</v>
      </c>
      <c r="H11" s="82" t="n">
        <v>0</v>
      </c>
      <c r="I11" s="83" t="s">
        <v>23</v>
      </c>
      <c r="J11" s="82" t="n">
        <v>1.15606936416185</v>
      </c>
      <c r="K11" s="83" t="n">
        <v>30</v>
      </c>
      <c r="L11" s="82" t="n">
        <v>17.3410404624277</v>
      </c>
      <c r="M11" s="83" t="n">
        <v>4</v>
      </c>
      <c r="N11" s="82" t="n">
        <v>2.3121387283237</v>
      </c>
      <c r="O11" s="83" t="n">
        <v>27</v>
      </c>
      <c r="P11" s="82" t="n">
        <v>15.606936416185</v>
      </c>
      <c r="Q11" s="83" t="n">
        <v>0</v>
      </c>
      <c r="R11" s="82" t="n">
        <v>0</v>
      </c>
      <c r="S11" s="84" t="s">
        <v>23</v>
      </c>
      <c r="T11" s="85" t="n">
        <v>1.15606936416185</v>
      </c>
      <c r="U11" s="80" t="n">
        <v>9</v>
      </c>
      <c r="V11" s="85" t="n">
        <v>5.20231213872832</v>
      </c>
      <c r="W11" s="80" t="n">
        <v>0</v>
      </c>
      <c r="X11" s="85" t="n">
        <v>0</v>
      </c>
      <c r="Y11" s="80" t="n">
        <v>8</v>
      </c>
      <c r="Z11" s="81" t="n">
        <v>4.6242774566474</v>
      </c>
      <c r="AA11" s="86" t="n">
        <v>169</v>
      </c>
      <c r="AB11" s="87" t="n">
        <v>100</v>
      </c>
    </row>
    <row r="12" s="48" customFormat="true" ht="15" hidden="false" customHeight="true" outlineLevel="0" collapsed="false">
      <c r="A12" s="35" t="s">
        <v>20</v>
      </c>
      <c r="B12" s="36" t="s">
        <v>21</v>
      </c>
      <c r="C12" s="88"/>
      <c r="D12" s="89" t="s">
        <v>26</v>
      </c>
      <c r="E12" s="90" t="n">
        <v>173</v>
      </c>
      <c r="F12" s="91" t="n">
        <v>100</v>
      </c>
      <c r="G12" s="90" t="s">
        <v>23</v>
      </c>
      <c r="H12" s="92" t="n">
        <v>1.15606936416185</v>
      </c>
      <c r="I12" s="93" t="n">
        <v>4</v>
      </c>
      <c r="J12" s="92" t="n">
        <v>2.3121387283237</v>
      </c>
      <c r="K12" s="93" t="n">
        <v>66</v>
      </c>
      <c r="L12" s="92" t="n">
        <v>38.150289017341</v>
      </c>
      <c r="M12" s="93" t="n">
        <v>17</v>
      </c>
      <c r="N12" s="92" t="n">
        <v>9.82658959537572</v>
      </c>
      <c r="O12" s="93" t="n">
        <v>80</v>
      </c>
      <c r="P12" s="92" t="n">
        <v>46.242774566474</v>
      </c>
      <c r="Q12" s="93" t="n">
        <v>0</v>
      </c>
      <c r="R12" s="92" t="n">
        <v>0</v>
      </c>
      <c r="S12" s="94" t="n">
        <v>4</v>
      </c>
      <c r="T12" s="95" t="n">
        <v>2.3121387283237</v>
      </c>
      <c r="U12" s="90" t="n">
        <v>31</v>
      </c>
      <c r="V12" s="95" t="n">
        <v>17.9190751445087</v>
      </c>
      <c r="W12" s="90" t="s">
        <v>23</v>
      </c>
      <c r="X12" s="95" t="n">
        <v>1.15606936416185</v>
      </c>
      <c r="Y12" s="90" t="n">
        <v>23</v>
      </c>
      <c r="Z12" s="91" t="n">
        <v>13.2947976878613</v>
      </c>
      <c r="AA12" s="96" t="n">
        <v>169</v>
      </c>
      <c r="AB12" s="97" t="n">
        <v>100</v>
      </c>
    </row>
    <row r="13" s="48" customFormat="true" ht="15" hidden="false" customHeight="true" outlineLevel="0" collapsed="false">
      <c r="A13" s="35" t="s">
        <v>20</v>
      </c>
      <c r="B13" s="36" t="s">
        <v>21</v>
      </c>
      <c r="C13" s="78"/>
      <c r="D13" s="98" t="s">
        <v>22</v>
      </c>
      <c r="E13" s="41" t="n">
        <v>51</v>
      </c>
      <c r="F13" s="40" t="n">
        <v>63.75</v>
      </c>
      <c r="G13" s="41" t="s">
        <v>23</v>
      </c>
      <c r="H13" s="42" t="n">
        <v>2.5</v>
      </c>
      <c r="I13" s="43" t="s">
        <v>23</v>
      </c>
      <c r="J13" s="42" t="n">
        <v>2.5</v>
      </c>
      <c r="K13" s="43" t="n">
        <v>16</v>
      </c>
      <c r="L13" s="42" t="n">
        <v>20</v>
      </c>
      <c r="M13" s="43" t="n">
        <v>9</v>
      </c>
      <c r="N13" s="42" t="n">
        <v>11.25</v>
      </c>
      <c r="O13" s="43" t="n">
        <v>22</v>
      </c>
      <c r="P13" s="42" t="n">
        <v>27.5</v>
      </c>
      <c r="Q13" s="43" t="n">
        <v>0</v>
      </c>
      <c r="R13" s="42" t="n">
        <v>0</v>
      </c>
      <c r="S13" s="44" t="n">
        <v>0</v>
      </c>
      <c r="T13" s="45" t="n">
        <v>0</v>
      </c>
      <c r="U13" s="41" t="n">
        <v>10</v>
      </c>
      <c r="V13" s="45" t="n">
        <v>12.5</v>
      </c>
      <c r="W13" s="41" t="s">
        <v>23</v>
      </c>
      <c r="X13" s="45" t="n">
        <v>2.5</v>
      </c>
      <c r="Y13" s="41" t="n">
        <v>5</v>
      </c>
      <c r="Z13" s="40" t="n">
        <v>6.25</v>
      </c>
      <c r="AA13" s="46" t="n">
        <v>169</v>
      </c>
      <c r="AB13" s="47" t="n">
        <v>100</v>
      </c>
    </row>
    <row r="14" s="48" customFormat="true" ht="15" hidden="false" customHeight="true" outlineLevel="0" collapsed="false">
      <c r="A14" s="35" t="s">
        <v>20</v>
      </c>
      <c r="B14" s="36" t="s">
        <v>21</v>
      </c>
      <c r="C14" s="49" t="s">
        <v>28</v>
      </c>
      <c r="D14" s="50" t="s">
        <v>25</v>
      </c>
      <c r="E14" s="51" t="n">
        <v>29</v>
      </c>
      <c r="F14" s="52" t="n">
        <v>36.25</v>
      </c>
      <c r="G14" s="51" t="n">
        <v>0</v>
      </c>
      <c r="H14" s="53" t="n">
        <v>0</v>
      </c>
      <c r="I14" s="54" t="s">
        <v>23</v>
      </c>
      <c r="J14" s="53" t="n">
        <v>2.5</v>
      </c>
      <c r="K14" s="54" t="n">
        <v>11</v>
      </c>
      <c r="L14" s="53" t="n">
        <v>13.75</v>
      </c>
      <c r="M14" s="54" t="n">
        <v>0</v>
      </c>
      <c r="N14" s="53" t="n">
        <v>0</v>
      </c>
      <c r="O14" s="54" t="n">
        <v>14</v>
      </c>
      <c r="P14" s="53" t="n">
        <v>17.5</v>
      </c>
      <c r="Q14" s="54" t="n">
        <v>0</v>
      </c>
      <c r="R14" s="53" t="n">
        <v>0</v>
      </c>
      <c r="S14" s="55" t="s">
        <v>23</v>
      </c>
      <c r="T14" s="56" t="n">
        <v>2.5</v>
      </c>
      <c r="U14" s="51" t="n">
        <v>7</v>
      </c>
      <c r="V14" s="56" t="n">
        <v>8.75</v>
      </c>
      <c r="W14" s="51" t="n">
        <v>0</v>
      </c>
      <c r="X14" s="56" t="n">
        <v>0</v>
      </c>
      <c r="Y14" s="51" t="s">
        <v>23</v>
      </c>
      <c r="Z14" s="52" t="n">
        <v>2.5</v>
      </c>
      <c r="AA14" s="57" t="n">
        <v>169</v>
      </c>
      <c r="AB14" s="58" t="n">
        <v>100</v>
      </c>
    </row>
    <row r="15" s="48" customFormat="true" ht="15" hidden="false" customHeight="true" outlineLevel="0" collapsed="false">
      <c r="A15" s="35" t="s">
        <v>20</v>
      </c>
      <c r="B15" s="36" t="s">
        <v>21</v>
      </c>
      <c r="C15" s="59"/>
      <c r="D15" s="60" t="s">
        <v>26</v>
      </c>
      <c r="E15" s="61" t="n">
        <v>80</v>
      </c>
      <c r="F15" s="62" t="n">
        <v>100</v>
      </c>
      <c r="G15" s="61" t="s">
        <v>23</v>
      </c>
      <c r="H15" s="63" t="n">
        <v>2.5</v>
      </c>
      <c r="I15" s="64" t="n">
        <v>4</v>
      </c>
      <c r="J15" s="63" t="n">
        <v>5</v>
      </c>
      <c r="K15" s="64" t="n">
        <v>27</v>
      </c>
      <c r="L15" s="63" t="n">
        <v>33.75</v>
      </c>
      <c r="M15" s="64" t="n">
        <v>9</v>
      </c>
      <c r="N15" s="63" t="n">
        <v>11.25</v>
      </c>
      <c r="O15" s="64" t="n">
        <v>36</v>
      </c>
      <c r="P15" s="63" t="n">
        <v>45</v>
      </c>
      <c r="Q15" s="64" t="n">
        <v>0</v>
      </c>
      <c r="R15" s="63" t="n">
        <v>0</v>
      </c>
      <c r="S15" s="65" t="s">
        <v>23</v>
      </c>
      <c r="T15" s="66" t="n">
        <v>2.5</v>
      </c>
      <c r="U15" s="61" t="n">
        <v>17</v>
      </c>
      <c r="V15" s="66" t="n">
        <v>21.25</v>
      </c>
      <c r="W15" s="61" t="s">
        <v>23</v>
      </c>
      <c r="X15" s="66" t="n">
        <v>2.5</v>
      </c>
      <c r="Y15" s="61" t="n">
        <v>7</v>
      </c>
      <c r="Z15" s="62" t="n">
        <v>8.75</v>
      </c>
      <c r="AA15" s="67" t="n">
        <v>169</v>
      </c>
      <c r="AB15" s="68" t="n">
        <v>100</v>
      </c>
    </row>
    <row r="16" s="48" customFormat="true" ht="15" hidden="false" customHeight="true" outlineLevel="0" collapsed="false">
      <c r="A16" s="35" t="s">
        <v>20</v>
      </c>
      <c r="B16" s="36" t="s">
        <v>21</v>
      </c>
      <c r="C16" s="49"/>
      <c r="D16" s="69" t="s">
        <v>22</v>
      </c>
      <c r="E16" s="70" t="n">
        <v>25</v>
      </c>
      <c r="F16" s="71" t="n">
        <v>58.1395348837209</v>
      </c>
      <c r="G16" s="70" t="n">
        <v>0</v>
      </c>
      <c r="H16" s="72" t="n">
        <v>0</v>
      </c>
      <c r="I16" s="73" t="n">
        <v>0</v>
      </c>
      <c r="J16" s="72" t="n">
        <v>0</v>
      </c>
      <c r="K16" s="73" t="n">
        <v>13</v>
      </c>
      <c r="L16" s="72" t="n">
        <v>30.2325581395349</v>
      </c>
      <c r="M16" s="73" t="n">
        <v>4</v>
      </c>
      <c r="N16" s="72" t="n">
        <v>9.30232558139535</v>
      </c>
      <c r="O16" s="73" t="n">
        <v>6</v>
      </c>
      <c r="P16" s="72" t="n">
        <v>13.953488372093</v>
      </c>
      <c r="Q16" s="73" t="n">
        <v>0</v>
      </c>
      <c r="R16" s="72" t="n">
        <v>0</v>
      </c>
      <c r="S16" s="74" t="s">
        <v>23</v>
      </c>
      <c r="T16" s="75" t="n">
        <v>4.65116279069767</v>
      </c>
      <c r="U16" s="70" t="n">
        <v>9</v>
      </c>
      <c r="V16" s="75" t="n">
        <v>20.9302325581395</v>
      </c>
      <c r="W16" s="70" t="n">
        <v>0</v>
      </c>
      <c r="X16" s="75" t="n">
        <v>0</v>
      </c>
      <c r="Y16" s="70" t="n">
        <v>6</v>
      </c>
      <c r="Z16" s="71" t="n">
        <v>13.953488372093</v>
      </c>
      <c r="AA16" s="76" t="n">
        <v>168</v>
      </c>
      <c r="AB16" s="77" t="n">
        <v>100</v>
      </c>
    </row>
    <row r="17" s="48" customFormat="true" ht="15" hidden="false" customHeight="true" outlineLevel="0" collapsed="false">
      <c r="A17" s="35" t="s">
        <v>20</v>
      </c>
      <c r="B17" s="36" t="s">
        <v>21</v>
      </c>
      <c r="C17" s="78" t="s">
        <v>29</v>
      </c>
      <c r="D17" s="79" t="s">
        <v>25</v>
      </c>
      <c r="E17" s="80" t="n">
        <v>18</v>
      </c>
      <c r="F17" s="81" t="n">
        <v>41.8604651162791</v>
      </c>
      <c r="G17" s="80" t="s">
        <v>23</v>
      </c>
      <c r="H17" s="82" t="n">
        <v>4.65116279069767</v>
      </c>
      <c r="I17" s="83" t="s">
        <v>23</v>
      </c>
      <c r="J17" s="82" t="n">
        <v>4.65116279069767</v>
      </c>
      <c r="K17" s="83" t="n">
        <v>9</v>
      </c>
      <c r="L17" s="82" t="n">
        <v>20.9302325581395</v>
      </c>
      <c r="M17" s="83" t="n">
        <v>0</v>
      </c>
      <c r="N17" s="82" t="n">
        <v>0</v>
      </c>
      <c r="O17" s="83" t="n">
        <v>5</v>
      </c>
      <c r="P17" s="82" t="n">
        <v>11.6279069767442</v>
      </c>
      <c r="Q17" s="83" t="n">
        <v>0</v>
      </c>
      <c r="R17" s="82" t="n">
        <v>0</v>
      </c>
      <c r="S17" s="84" t="n">
        <v>0</v>
      </c>
      <c r="T17" s="85" t="n">
        <v>0</v>
      </c>
      <c r="U17" s="80" t="s">
        <v>23</v>
      </c>
      <c r="V17" s="85" t="n">
        <v>4.65116279069767</v>
      </c>
      <c r="W17" s="80" t="n">
        <v>0</v>
      </c>
      <c r="X17" s="85" t="n">
        <v>0</v>
      </c>
      <c r="Y17" s="80" t="n">
        <v>5</v>
      </c>
      <c r="Z17" s="81" t="n">
        <v>11.6279069767442</v>
      </c>
      <c r="AA17" s="86" t="n">
        <v>168</v>
      </c>
      <c r="AB17" s="87" t="n">
        <v>100</v>
      </c>
    </row>
    <row r="18" s="48" customFormat="true" ht="15" hidden="false" customHeight="true" outlineLevel="0" collapsed="false">
      <c r="A18" s="35" t="s">
        <v>20</v>
      </c>
      <c r="B18" s="36" t="s">
        <v>21</v>
      </c>
      <c r="C18" s="88"/>
      <c r="D18" s="89" t="s">
        <v>26</v>
      </c>
      <c r="E18" s="90" t="n">
        <v>43</v>
      </c>
      <c r="F18" s="91" t="n">
        <v>100</v>
      </c>
      <c r="G18" s="90" t="s">
        <v>23</v>
      </c>
      <c r="H18" s="92" t="n">
        <v>4.65116279069767</v>
      </c>
      <c r="I18" s="93" t="s">
        <v>23</v>
      </c>
      <c r="J18" s="92" t="n">
        <v>4.65116279069767</v>
      </c>
      <c r="K18" s="93" t="n">
        <v>22</v>
      </c>
      <c r="L18" s="92" t="n">
        <v>51.1627906976744</v>
      </c>
      <c r="M18" s="93" t="n">
        <v>4</v>
      </c>
      <c r="N18" s="92" t="n">
        <v>9.30232558139535</v>
      </c>
      <c r="O18" s="93" t="n">
        <v>11</v>
      </c>
      <c r="P18" s="92" t="n">
        <v>25.5813953488372</v>
      </c>
      <c r="Q18" s="93" t="n">
        <v>0</v>
      </c>
      <c r="R18" s="92" t="n">
        <v>0</v>
      </c>
      <c r="S18" s="94" t="s">
        <v>23</v>
      </c>
      <c r="T18" s="95" t="n">
        <v>4.65116279069767</v>
      </c>
      <c r="U18" s="90" t="n">
        <v>11</v>
      </c>
      <c r="V18" s="95" t="n">
        <v>25.5813953488372</v>
      </c>
      <c r="W18" s="90" t="n">
        <v>0</v>
      </c>
      <c r="X18" s="95" t="n">
        <v>0</v>
      </c>
      <c r="Y18" s="90" t="n">
        <v>11</v>
      </c>
      <c r="Z18" s="91" t="n">
        <v>25.5813953488372</v>
      </c>
      <c r="AA18" s="96" t="n">
        <v>168</v>
      </c>
      <c r="AB18" s="97" t="n">
        <v>100</v>
      </c>
    </row>
    <row r="19" s="48" customFormat="true" ht="15" hidden="false" customHeight="true" outlineLevel="0" collapsed="false">
      <c r="A19" s="35" t="s">
        <v>20</v>
      </c>
      <c r="B19" s="36" t="s">
        <v>21</v>
      </c>
      <c r="C19" s="78"/>
      <c r="D19" s="98" t="s">
        <v>22</v>
      </c>
      <c r="E19" s="41" t="n">
        <v>33</v>
      </c>
      <c r="F19" s="40" t="n">
        <v>73.3333333333333</v>
      </c>
      <c r="G19" s="41" t="n">
        <v>0</v>
      </c>
      <c r="H19" s="42" t="n">
        <v>0</v>
      </c>
      <c r="I19" s="43" t="s">
        <v>23</v>
      </c>
      <c r="J19" s="42" t="n">
        <v>4.44444444444444</v>
      </c>
      <c r="K19" s="43" t="n">
        <v>20</v>
      </c>
      <c r="L19" s="42" t="n">
        <v>44.4444444444444</v>
      </c>
      <c r="M19" s="43" t="n">
        <v>5</v>
      </c>
      <c r="N19" s="42" t="n">
        <v>11.1111111111111</v>
      </c>
      <c r="O19" s="43" t="n">
        <v>6</v>
      </c>
      <c r="P19" s="42" t="n">
        <v>13.3333333333333</v>
      </c>
      <c r="Q19" s="43" t="n">
        <v>0</v>
      </c>
      <c r="R19" s="42" t="n">
        <v>0</v>
      </c>
      <c r="S19" s="44" t="n">
        <v>0</v>
      </c>
      <c r="T19" s="45" t="n">
        <v>0</v>
      </c>
      <c r="U19" s="41" t="n">
        <v>7</v>
      </c>
      <c r="V19" s="45" t="n">
        <v>15.5555555555556</v>
      </c>
      <c r="W19" s="41" t="n">
        <v>0</v>
      </c>
      <c r="X19" s="45" t="n">
        <v>0</v>
      </c>
      <c r="Y19" s="41" t="n">
        <v>8</v>
      </c>
      <c r="Z19" s="40" t="n">
        <v>17.7777777777778</v>
      </c>
      <c r="AA19" s="46" t="n">
        <v>164</v>
      </c>
      <c r="AB19" s="47" t="n">
        <v>100</v>
      </c>
    </row>
    <row r="20" s="48" customFormat="true" ht="15" hidden="false" customHeight="true" outlineLevel="0" collapsed="false">
      <c r="A20" s="35" t="s">
        <v>20</v>
      </c>
      <c r="B20" s="36" t="s">
        <v>21</v>
      </c>
      <c r="C20" s="49" t="s">
        <v>30</v>
      </c>
      <c r="D20" s="50" t="s">
        <v>25</v>
      </c>
      <c r="E20" s="51" t="n">
        <v>12</v>
      </c>
      <c r="F20" s="52" t="n">
        <v>26.6666666666667</v>
      </c>
      <c r="G20" s="51" t="n">
        <v>0</v>
      </c>
      <c r="H20" s="53" t="n">
        <v>0</v>
      </c>
      <c r="I20" s="54" t="n">
        <v>0</v>
      </c>
      <c r="J20" s="53" t="n">
        <v>0</v>
      </c>
      <c r="K20" s="54" t="s">
        <v>23</v>
      </c>
      <c r="L20" s="53" t="n">
        <v>4.44444444444444</v>
      </c>
      <c r="M20" s="54" t="s">
        <v>23</v>
      </c>
      <c r="N20" s="53" t="n">
        <v>4.44444444444444</v>
      </c>
      <c r="O20" s="54" t="n">
        <v>8</v>
      </c>
      <c r="P20" s="53" t="n">
        <v>17.7777777777778</v>
      </c>
      <c r="Q20" s="54" t="n">
        <v>0</v>
      </c>
      <c r="R20" s="53" t="n">
        <v>0</v>
      </c>
      <c r="S20" s="55" t="n">
        <v>0</v>
      </c>
      <c r="T20" s="56" t="n">
        <v>0</v>
      </c>
      <c r="U20" s="51" t="s">
        <v>23</v>
      </c>
      <c r="V20" s="56" t="n">
        <v>4.44444444444444</v>
      </c>
      <c r="W20" s="51" t="n">
        <v>0</v>
      </c>
      <c r="X20" s="56" t="n">
        <v>0</v>
      </c>
      <c r="Y20" s="51" t="n">
        <v>0</v>
      </c>
      <c r="Z20" s="52" t="n">
        <v>0</v>
      </c>
      <c r="AA20" s="57" t="n">
        <v>164</v>
      </c>
      <c r="AB20" s="58" t="n">
        <v>100</v>
      </c>
    </row>
    <row r="21" s="48" customFormat="true" ht="15" hidden="false" customHeight="true" outlineLevel="0" collapsed="false">
      <c r="A21" s="35" t="s">
        <v>20</v>
      </c>
      <c r="B21" s="36" t="s">
        <v>21</v>
      </c>
      <c r="C21" s="59"/>
      <c r="D21" s="60" t="s">
        <v>26</v>
      </c>
      <c r="E21" s="61" t="n">
        <v>45</v>
      </c>
      <c r="F21" s="62" t="n">
        <v>100</v>
      </c>
      <c r="G21" s="61" t="n">
        <v>0</v>
      </c>
      <c r="H21" s="63" t="n">
        <v>0</v>
      </c>
      <c r="I21" s="64" t="s">
        <v>23</v>
      </c>
      <c r="J21" s="63" t="n">
        <v>4.44444444444444</v>
      </c>
      <c r="K21" s="64" t="n">
        <v>22</v>
      </c>
      <c r="L21" s="63" t="n">
        <v>48.8888888888889</v>
      </c>
      <c r="M21" s="64" t="n">
        <v>7</v>
      </c>
      <c r="N21" s="63" t="n">
        <v>15.5555555555556</v>
      </c>
      <c r="O21" s="64" t="n">
        <v>14</v>
      </c>
      <c r="P21" s="63" t="n">
        <v>31.1111111111111</v>
      </c>
      <c r="Q21" s="64" t="n">
        <v>0</v>
      </c>
      <c r="R21" s="63" t="n">
        <v>0</v>
      </c>
      <c r="S21" s="65" t="n">
        <v>0</v>
      </c>
      <c r="T21" s="66" t="n">
        <v>0</v>
      </c>
      <c r="U21" s="61" t="n">
        <v>9</v>
      </c>
      <c r="V21" s="66" t="n">
        <v>20</v>
      </c>
      <c r="W21" s="61" t="n">
        <v>0</v>
      </c>
      <c r="X21" s="66" t="n">
        <v>0</v>
      </c>
      <c r="Y21" s="61" t="n">
        <v>8</v>
      </c>
      <c r="Z21" s="62" t="n">
        <v>17.7777777777778</v>
      </c>
      <c r="AA21" s="67" t="n">
        <v>164</v>
      </c>
      <c r="AB21" s="68" t="n">
        <v>100</v>
      </c>
    </row>
    <row r="22" s="48" customFormat="true" ht="15" hidden="false" customHeight="true" outlineLevel="0" collapsed="false">
      <c r="A22" s="35" t="s">
        <v>20</v>
      </c>
      <c r="B22" s="36" t="s">
        <v>21</v>
      </c>
      <c r="C22" s="49"/>
      <c r="D22" s="69" t="s">
        <v>22</v>
      </c>
      <c r="E22" s="70" t="n">
        <v>12</v>
      </c>
      <c r="F22" s="71" t="n">
        <v>52.1739130434783</v>
      </c>
      <c r="G22" s="70" t="n">
        <v>0</v>
      </c>
      <c r="H22" s="72" t="n">
        <v>0</v>
      </c>
      <c r="I22" s="73" t="s">
        <v>23</v>
      </c>
      <c r="J22" s="72" t="n">
        <v>8.69565217391304</v>
      </c>
      <c r="K22" s="73" t="n">
        <v>4</v>
      </c>
      <c r="L22" s="72" t="n">
        <v>17.3913043478261</v>
      </c>
      <c r="M22" s="73" t="s">
        <v>23</v>
      </c>
      <c r="N22" s="72" t="n">
        <v>8.69565217391304</v>
      </c>
      <c r="O22" s="73" t="s">
        <v>23</v>
      </c>
      <c r="P22" s="72" t="n">
        <v>8.69565217391304</v>
      </c>
      <c r="Q22" s="73" t="n">
        <v>0</v>
      </c>
      <c r="R22" s="72" t="n">
        <v>0</v>
      </c>
      <c r="S22" s="74" t="s">
        <v>23</v>
      </c>
      <c r="T22" s="75" t="n">
        <v>8.69565217391304</v>
      </c>
      <c r="U22" s="70" t="n">
        <v>4</v>
      </c>
      <c r="V22" s="75" t="n">
        <v>17.3913043478261</v>
      </c>
      <c r="W22" s="70" t="n">
        <v>0</v>
      </c>
      <c r="X22" s="75" t="n">
        <v>0</v>
      </c>
      <c r="Y22" s="70" t="n">
        <v>4</v>
      </c>
      <c r="Z22" s="71" t="n">
        <v>17.3913043478261</v>
      </c>
      <c r="AA22" s="76" t="n">
        <v>148</v>
      </c>
      <c r="AB22" s="77" t="n">
        <v>100</v>
      </c>
    </row>
    <row r="23" s="48" customFormat="true" ht="15" hidden="false" customHeight="true" outlineLevel="0" collapsed="false">
      <c r="A23" s="35" t="s">
        <v>20</v>
      </c>
      <c r="B23" s="36" t="s">
        <v>21</v>
      </c>
      <c r="C23" s="78" t="s">
        <v>31</v>
      </c>
      <c r="D23" s="79" t="s">
        <v>25</v>
      </c>
      <c r="E23" s="80" t="n">
        <v>11</v>
      </c>
      <c r="F23" s="81" t="n">
        <v>47.8260869565217</v>
      </c>
      <c r="G23" s="80" t="n">
        <v>0</v>
      </c>
      <c r="H23" s="82" t="n">
        <v>0</v>
      </c>
      <c r="I23" s="83" t="n">
        <v>0</v>
      </c>
      <c r="J23" s="82" t="n">
        <v>0</v>
      </c>
      <c r="K23" s="83" t="n">
        <v>7</v>
      </c>
      <c r="L23" s="82" t="n">
        <v>30.4347826086957</v>
      </c>
      <c r="M23" s="83" t="s">
        <v>23</v>
      </c>
      <c r="N23" s="82" t="n">
        <v>8.69565217391304</v>
      </c>
      <c r="O23" s="83" t="s">
        <v>23</v>
      </c>
      <c r="P23" s="82" t="n">
        <v>8.69565217391304</v>
      </c>
      <c r="Q23" s="83" t="n">
        <v>0</v>
      </c>
      <c r="R23" s="82" t="n">
        <v>0</v>
      </c>
      <c r="S23" s="84" t="n">
        <v>0</v>
      </c>
      <c r="T23" s="85" t="n">
        <v>0</v>
      </c>
      <c r="U23" s="80" t="s">
        <v>23</v>
      </c>
      <c r="V23" s="85" t="n">
        <v>8.69565217391304</v>
      </c>
      <c r="W23" s="80" t="n">
        <v>0</v>
      </c>
      <c r="X23" s="85" t="n">
        <v>0</v>
      </c>
      <c r="Y23" s="80" t="n">
        <v>5</v>
      </c>
      <c r="Z23" s="81" t="n">
        <v>21.7391304347826</v>
      </c>
      <c r="AA23" s="86" t="n">
        <v>148</v>
      </c>
      <c r="AB23" s="87" t="n">
        <v>100</v>
      </c>
    </row>
    <row r="24" s="48" customFormat="true" ht="15" hidden="false" customHeight="true" outlineLevel="0" collapsed="false">
      <c r="A24" s="35" t="s">
        <v>20</v>
      </c>
      <c r="B24" s="36" t="s">
        <v>21</v>
      </c>
      <c r="C24" s="88"/>
      <c r="D24" s="89" t="s">
        <v>26</v>
      </c>
      <c r="E24" s="90" t="n">
        <v>23</v>
      </c>
      <c r="F24" s="91" t="n">
        <v>100</v>
      </c>
      <c r="G24" s="90" t="n">
        <v>0</v>
      </c>
      <c r="H24" s="92" t="n">
        <v>0</v>
      </c>
      <c r="I24" s="93" t="s">
        <v>23</v>
      </c>
      <c r="J24" s="92" t="n">
        <v>8.69565217391304</v>
      </c>
      <c r="K24" s="93" t="n">
        <v>11</v>
      </c>
      <c r="L24" s="92" t="n">
        <v>47.8260869565217</v>
      </c>
      <c r="M24" s="93" t="n">
        <v>4</v>
      </c>
      <c r="N24" s="92" t="n">
        <v>17.3913043478261</v>
      </c>
      <c r="O24" s="93" t="n">
        <v>4</v>
      </c>
      <c r="P24" s="92" t="n">
        <v>17.3913043478261</v>
      </c>
      <c r="Q24" s="93" t="n">
        <v>0</v>
      </c>
      <c r="R24" s="92" t="n">
        <v>0</v>
      </c>
      <c r="S24" s="94" t="s">
        <v>23</v>
      </c>
      <c r="T24" s="95" t="n">
        <v>8.69565217391304</v>
      </c>
      <c r="U24" s="90" t="n">
        <v>6</v>
      </c>
      <c r="V24" s="95" t="n">
        <v>26.0869565217391</v>
      </c>
      <c r="W24" s="90" t="n">
        <v>0</v>
      </c>
      <c r="X24" s="95" t="n">
        <v>0</v>
      </c>
      <c r="Y24" s="90" t="n">
        <v>9</v>
      </c>
      <c r="Z24" s="91" t="n">
        <v>39.1304347826087</v>
      </c>
      <c r="AA24" s="96" t="n">
        <v>148</v>
      </c>
      <c r="AB24" s="97" t="n">
        <v>100</v>
      </c>
    </row>
    <row r="25" s="48" customFormat="true" ht="15" hidden="false" customHeight="true" outlineLevel="0" collapsed="false">
      <c r="A25" s="35" t="s">
        <v>20</v>
      </c>
      <c r="B25" s="36" t="s">
        <v>21</v>
      </c>
      <c r="C25" s="78"/>
      <c r="D25" s="98" t="s">
        <v>22</v>
      </c>
      <c r="E25" s="41" t="n">
        <v>67</v>
      </c>
      <c r="F25" s="40" t="n">
        <v>67.6767676767677</v>
      </c>
      <c r="G25" s="41" t="s">
        <v>23</v>
      </c>
      <c r="H25" s="42" t="n">
        <v>2.02020202020202</v>
      </c>
      <c r="I25" s="43" t="s">
        <v>23</v>
      </c>
      <c r="J25" s="42" t="n">
        <v>2.02020202020202</v>
      </c>
      <c r="K25" s="43" t="n">
        <v>19</v>
      </c>
      <c r="L25" s="42" t="n">
        <v>19.1919191919192</v>
      </c>
      <c r="M25" s="43" t="n">
        <v>6</v>
      </c>
      <c r="N25" s="42" t="n">
        <v>6.06060606060606</v>
      </c>
      <c r="O25" s="43" t="n">
        <v>36</v>
      </c>
      <c r="P25" s="42" t="n">
        <v>36.3636363636364</v>
      </c>
      <c r="Q25" s="43" t="n">
        <v>0</v>
      </c>
      <c r="R25" s="42" t="n">
        <v>0</v>
      </c>
      <c r="S25" s="44" t="s">
        <v>23</v>
      </c>
      <c r="T25" s="45" t="n">
        <v>2.02020202020202</v>
      </c>
      <c r="U25" s="41" t="n">
        <v>15</v>
      </c>
      <c r="V25" s="45" t="n">
        <v>15.1515151515152</v>
      </c>
      <c r="W25" s="41" t="s">
        <v>23</v>
      </c>
      <c r="X25" s="45" t="n">
        <v>2.02020202020202</v>
      </c>
      <c r="Y25" s="41" t="n">
        <v>5</v>
      </c>
      <c r="Z25" s="40" t="n">
        <v>5.05050505050505</v>
      </c>
      <c r="AA25" s="46" t="n">
        <v>91</v>
      </c>
      <c r="AB25" s="47" t="n">
        <v>100</v>
      </c>
    </row>
    <row r="26" s="48" customFormat="true" ht="15" hidden="false" customHeight="true" outlineLevel="0" collapsed="false">
      <c r="A26" s="35" t="s">
        <v>20</v>
      </c>
      <c r="B26" s="36" t="s">
        <v>21</v>
      </c>
      <c r="C26" s="49" t="s">
        <v>32</v>
      </c>
      <c r="D26" s="50" t="s">
        <v>25</v>
      </c>
      <c r="E26" s="51" t="n">
        <v>32</v>
      </c>
      <c r="F26" s="52" t="n">
        <v>32.3232323232323</v>
      </c>
      <c r="G26" s="51" t="n">
        <v>0</v>
      </c>
      <c r="H26" s="53" t="n">
        <v>0</v>
      </c>
      <c r="I26" s="54" t="n">
        <v>0</v>
      </c>
      <c r="J26" s="53" t="n">
        <v>0</v>
      </c>
      <c r="K26" s="54" t="n">
        <v>12</v>
      </c>
      <c r="L26" s="53" t="n">
        <v>12.1212121212121</v>
      </c>
      <c r="M26" s="54" t="n">
        <v>6</v>
      </c>
      <c r="N26" s="53" t="n">
        <v>6.06060606060606</v>
      </c>
      <c r="O26" s="54" t="n">
        <v>14</v>
      </c>
      <c r="P26" s="53" t="n">
        <v>14.1414141414141</v>
      </c>
      <c r="Q26" s="54" t="n">
        <v>0</v>
      </c>
      <c r="R26" s="53" t="n">
        <v>0</v>
      </c>
      <c r="S26" s="55" t="n">
        <v>0</v>
      </c>
      <c r="T26" s="56" t="n">
        <v>0</v>
      </c>
      <c r="U26" s="51" t="n">
        <v>7</v>
      </c>
      <c r="V26" s="56" t="n">
        <v>7.07070707070707</v>
      </c>
      <c r="W26" s="51" t="s">
        <v>23</v>
      </c>
      <c r="X26" s="56" t="n">
        <v>2.02020202020202</v>
      </c>
      <c r="Y26" s="51" t="s">
        <v>23</v>
      </c>
      <c r="Z26" s="52" t="n">
        <v>2.02020202020202</v>
      </c>
      <c r="AA26" s="57" t="n">
        <v>91</v>
      </c>
      <c r="AB26" s="58" t="n">
        <v>100</v>
      </c>
    </row>
    <row r="27" s="48" customFormat="true" ht="15" hidden="false" customHeight="true" outlineLevel="0" collapsed="false">
      <c r="A27" s="35" t="s">
        <v>20</v>
      </c>
      <c r="B27" s="36" t="s">
        <v>21</v>
      </c>
      <c r="C27" s="59"/>
      <c r="D27" s="60" t="s">
        <v>26</v>
      </c>
      <c r="E27" s="61" t="n">
        <v>99</v>
      </c>
      <c r="F27" s="62" t="n">
        <v>100</v>
      </c>
      <c r="G27" s="61" t="s">
        <v>23</v>
      </c>
      <c r="H27" s="63" t="n">
        <v>2.02020202020202</v>
      </c>
      <c r="I27" s="64" t="s">
        <v>23</v>
      </c>
      <c r="J27" s="63" t="n">
        <v>2.02020202020202</v>
      </c>
      <c r="K27" s="64" t="n">
        <v>31</v>
      </c>
      <c r="L27" s="63" t="n">
        <v>31.3131313131313</v>
      </c>
      <c r="M27" s="64" t="n">
        <v>12</v>
      </c>
      <c r="N27" s="63" t="n">
        <v>12.1212121212121</v>
      </c>
      <c r="O27" s="64" t="n">
        <v>50</v>
      </c>
      <c r="P27" s="63" t="n">
        <v>50.5050505050505</v>
      </c>
      <c r="Q27" s="64" t="n">
        <v>0</v>
      </c>
      <c r="R27" s="63" t="n">
        <v>0</v>
      </c>
      <c r="S27" s="65" t="s">
        <v>23</v>
      </c>
      <c r="T27" s="66" t="n">
        <v>2.02020202020202</v>
      </c>
      <c r="U27" s="61" t="n">
        <v>22</v>
      </c>
      <c r="V27" s="66" t="n">
        <v>22.2222222222222</v>
      </c>
      <c r="W27" s="61" t="n">
        <v>4</v>
      </c>
      <c r="X27" s="66" t="n">
        <v>4.04040404040404</v>
      </c>
      <c r="Y27" s="61" t="n">
        <v>7</v>
      </c>
      <c r="Z27" s="62" t="n">
        <v>7.07070707070707</v>
      </c>
      <c r="AA27" s="67" t="n">
        <v>91</v>
      </c>
      <c r="AB27" s="68" t="n">
        <v>100</v>
      </c>
    </row>
    <row r="28" s="48" customFormat="true" ht="15" hidden="false" customHeight="true" outlineLevel="0" collapsed="false">
      <c r="A28" s="35" t="s">
        <v>20</v>
      </c>
      <c r="B28" s="36" t="s">
        <v>21</v>
      </c>
      <c r="C28" s="49"/>
      <c r="D28" s="69" t="s">
        <v>22</v>
      </c>
      <c r="E28" s="70" t="n">
        <v>99</v>
      </c>
      <c r="F28" s="71" t="n">
        <v>69.7183098591549</v>
      </c>
      <c r="G28" s="70" t="s">
        <v>23</v>
      </c>
      <c r="H28" s="72" t="n">
        <v>1.40845070422535</v>
      </c>
      <c r="I28" s="73" t="s">
        <v>23</v>
      </c>
      <c r="J28" s="72" t="n">
        <v>1.40845070422535</v>
      </c>
      <c r="K28" s="73" t="n">
        <v>19</v>
      </c>
      <c r="L28" s="72" t="n">
        <v>13.3802816901408</v>
      </c>
      <c r="M28" s="73" t="n">
        <v>17</v>
      </c>
      <c r="N28" s="72" t="n">
        <v>11.9718309859155</v>
      </c>
      <c r="O28" s="73" t="n">
        <v>54</v>
      </c>
      <c r="P28" s="72" t="n">
        <v>38.0281690140845</v>
      </c>
      <c r="Q28" s="73" t="n">
        <v>0</v>
      </c>
      <c r="R28" s="72" t="n">
        <v>0</v>
      </c>
      <c r="S28" s="74" t="n">
        <v>5</v>
      </c>
      <c r="T28" s="75" t="n">
        <v>3.52112676056338</v>
      </c>
      <c r="U28" s="70" t="n">
        <v>23</v>
      </c>
      <c r="V28" s="75" t="n">
        <v>16.1971830985915</v>
      </c>
      <c r="W28" s="70" t="s">
        <v>23</v>
      </c>
      <c r="X28" s="75" t="n">
        <v>1.40845070422535</v>
      </c>
      <c r="Y28" s="70" t="s">
        <v>23</v>
      </c>
      <c r="Z28" s="71" t="n">
        <v>1.40845070422535</v>
      </c>
      <c r="AA28" s="76" t="n">
        <v>59</v>
      </c>
      <c r="AB28" s="77" t="n">
        <v>100</v>
      </c>
    </row>
    <row r="29" s="48" customFormat="true" ht="15" hidden="false" customHeight="true" outlineLevel="0" collapsed="false">
      <c r="A29" s="35" t="s">
        <v>20</v>
      </c>
      <c r="B29" s="36" t="s">
        <v>21</v>
      </c>
      <c r="C29" s="78" t="s">
        <v>33</v>
      </c>
      <c r="D29" s="79" t="s">
        <v>25</v>
      </c>
      <c r="E29" s="80" t="n">
        <v>43</v>
      </c>
      <c r="F29" s="81" t="n">
        <v>30.2816901408451</v>
      </c>
      <c r="G29" s="80" t="s">
        <v>23</v>
      </c>
      <c r="H29" s="82" t="n">
        <v>1.40845070422535</v>
      </c>
      <c r="I29" s="83" t="n">
        <v>0</v>
      </c>
      <c r="J29" s="82" t="n">
        <v>0</v>
      </c>
      <c r="K29" s="83" t="n">
        <v>14</v>
      </c>
      <c r="L29" s="82" t="n">
        <v>9.85915492957746</v>
      </c>
      <c r="M29" s="83" t="n">
        <v>7</v>
      </c>
      <c r="N29" s="82" t="n">
        <v>4.92957746478873</v>
      </c>
      <c r="O29" s="83" t="n">
        <v>18</v>
      </c>
      <c r="P29" s="82" t="n">
        <v>12.6760563380282</v>
      </c>
      <c r="Q29" s="83" t="n">
        <v>0</v>
      </c>
      <c r="R29" s="82" t="n">
        <v>0</v>
      </c>
      <c r="S29" s="84" t="s">
        <v>23</v>
      </c>
      <c r="T29" s="85" t="n">
        <v>1.40845070422535</v>
      </c>
      <c r="U29" s="80" t="n">
        <v>8</v>
      </c>
      <c r="V29" s="85" t="n">
        <v>5.63380281690141</v>
      </c>
      <c r="W29" s="80" t="n">
        <v>0</v>
      </c>
      <c r="X29" s="85" t="n">
        <v>0</v>
      </c>
      <c r="Y29" s="80" t="n">
        <v>4</v>
      </c>
      <c r="Z29" s="81" t="n">
        <v>2.8169014084507</v>
      </c>
      <c r="AA29" s="86" t="n">
        <v>59</v>
      </c>
      <c r="AB29" s="87" t="n">
        <v>100</v>
      </c>
    </row>
    <row r="30" s="48" customFormat="true" ht="15" hidden="false" customHeight="true" outlineLevel="0" collapsed="false">
      <c r="A30" s="35" t="s">
        <v>20</v>
      </c>
      <c r="B30" s="36" t="s">
        <v>21</v>
      </c>
      <c r="C30" s="88"/>
      <c r="D30" s="89" t="s">
        <v>26</v>
      </c>
      <c r="E30" s="90" t="n">
        <v>142</v>
      </c>
      <c r="F30" s="91" t="n">
        <v>100</v>
      </c>
      <c r="G30" s="90" t="n">
        <v>4</v>
      </c>
      <c r="H30" s="92" t="n">
        <v>2.8169014084507</v>
      </c>
      <c r="I30" s="93" t="s">
        <v>23</v>
      </c>
      <c r="J30" s="92" t="n">
        <v>1.40845070422535</v>
      </c>
      <c r="K30" s="93" t="n">
        <v>33</v>
      </c>
      <c r="L30" s="92" t="n">
        <v>23.2394366197183</v>
      </c>
      <c r="M30" s="93" t="n">
        <v>24</v>
      </c>
      <c r="N30" s="92" t="n">
        <v>16.9014084507042</v>
      </c>
      <c r="O30" s="93" t="n">
        <v>72</v>
      </c>
      <c r="P30" s="92" t="n">
        <v>50.7042253521127</v>
      </c>
      <c r="Q30" s="93" t="n">
        <v>0</v>
      </c>
      <c r="R30" s="92" t="n">
        <v>0</v>
      </c>
      <c r="S30" s="94" t="n">
        <v>7</v>
      </c>
      <c r="T30" s="95" t="n">
        <v>4.92957746478873</v>
      </c>
      <c r="U30" s="90" t="n">
        <v>31</v>
      </c>
      <c r="V30" s="95" t="n">
        <v>21.830985915493</v>
      </c>
      <c r="W30" s="90" t="s">
        <v>23</v>
      </c>
      <c r="X30" s="95" t="n">
        <v>1.40845070422535</v>
      </c>
      <c r="Y30" s="90" t="n">
        <v>6</v>
      </c>
      <c r="Z30" s="91" t="n">
        <v>4.22535211267606</v>
      </c>
      <c r="AA30" s="96" t="n">
        <v>59</v>
      </c>
      <c r="AB30" s="97" t="n">
        <v>100</v>
      </c>
    </row>
    <row r="31" s="48" customFormat="true" ht="15" hidden="false" customHeight="true" outlineLevel="0" collapsed="false">
      <c r="A31" s="35" t="s">
        <v>20</v>
      </c>
      <c r="B31" s="36" t="s">
        <v>21</v>
      </c>
      <c r="C31" s="78"/>
      <c r="D31" s="98" t="s">
        <v>22</v>
      </c>
      <c r="E31" s="41" t="n">
        <v>73</v>
      </c>
      <c r="F31" s="40" t="n">
        <v>66.9724770642202</v>
      </c>
      <c r="G31" s="41" t="s">
        <v>23</v>
      </c>
      <c r="H31" s="42" t="n">
        <v>1.8348623853211</v>
      </c>
      <c r="I31" s="43" t="s">
        <v>23</v>
      </c>
      <c r="J31" s="42" t="n">
        <v>1.8348623853211</v>
      </c>
      <c r="K31" s="43" t="n">
        <v>17</v>
      </c>
      <c r="L31" s="42" t="n">
        <v>15.5963302752294</v>
      </c>
      <c r="M31" s="43" t="n">
        <v>4</v>
      </c>
      <c r="N31" s="42" t="n">
        <v>3.6697247706422</v>
      </c>
      <c r="O31" s="43" t="n">
        <v>44</v>
      </c>
      <c r="P31" s="42" t="n">
        <v>40.3669724770642</v>
      </c>
      <c r="Q31" s="43" t="n">
        <v>0</v>
      </c>
      <c r="R31" s="42" t="n">
        <v>0</v>
      </c>
      <c r="S31" s="44" t="n">
        <v>4</v>
      </c>
      <c r="T31" s="45" t="n">
        <v>3.6697247706422</v>
      </c>
      <c r="U31" s="41" t="n">
        <v>20</v>
      </c>
      <c r="V31" s="45" t="n">
        <v>18.348623853211</v>
      </c>
      <c r="W31" s="41" t="s">
        <v>23</v>
      </c>
      <c r="X31" s="45" t="n">
        <v>1.8348623853211</v>
      </c>
      <c r="Y31" s="41" t="s">
        <v>23</v>
      </c>
      <c r="Z31" s="40" t="n">
        <v>1.8348623853211</v>
      </c>
      <c r="AA31" s="46" t="n">
        <v>59</v>
      </c>
      <c r="AB31" s="47" t="n">
        <v>100</v>
      </c>
    </row>
    <row r="32" s="48" customFormat="true" ht="15" hidden="false" customHeight="true" outlineLevel="0" collapsed="false">
      <c r="A32" s="35" t="s">
        <v>20</v>
      </c>
      <c r="B32" s="36" t="s">
        <v>21</v>
      </c>
      <c r="C32" s="49" t="s">
        <v>34</v>
      </c>
      <c r="D32" s="50" t="s">
        <v>25</v>
      </c>
      <c r="E32" s="51" t="n">
        <v>36</v>
      </c>
      <c r="F32" s="52" t="n">
        <v>33.0275229357798</v>
      </c>
      <c r="G32" s="51" t="n">
        <v>0</v>
      </c>
      <c r="H32" s="53" t="n">
        <v>0</v>
      </c>
      <c r="I32" s="54" t="s">
        <v>23</v>
      </c>
      <c r="J32" s="53" t="n">
        <v>1.8348623853211</v>
      </c>
      <c r="K32" s="54" t="n">
        <v>9</v>
      </c>
      <c r="L32" s="53" t="n">
        <v>8.25688073394495</v>
      </c>
      <c r="M32" s="54" t="n">
        <v>4</v>
      </c>
      <c r="N32" s="53" t="n">
        <v>3.6697247706422</v>
      </c>
      <c r="O32" s="54" t="n">
        <v>19</v>
      </c>
      <c r="P32" s="53" t="n">
        <v>17.4311926605505</v>
      </c>
      <c r="Q32" s="54" t="n">
        <v>0</v>
      </c>
      <c r="R32" s="53" t="n">
        <v>0</v>
      </c>
      <c r="S32" s="55" t="s">
        <v>23</v>
      </c>
      <c r="T32" s="56" t="n">
        <v>1.8348623853211</v>
      </c>
      <c r="U32" s="51" t="n">
        <v>8</v>
      </c>
      <c r="V32" s="56" t="n">
        <v>7.3394495412844</v>
      </c>
      <c r="W32" s="51" t="n">
        <v>0</v>
      </c>
      <c r="X32" s="56" t="n">
        <v>0</v>
      </c>
      <c r="Y32" s="51" t="n">
        <v>0</v>
      </c>
      <c r="Z32" s="52" t="n">
        <v>0</v>
      </c>
      <c r="AA32" s="57" t="n">
        <v>59</v>
      </c>
      <c r="AB32" s="58" t="n">
        <v>100</v>
      </c>
    </row>
    <row r="33" s="48" customFormat="true" ht="15" hidden="false" customHeight="true" outlineLevel="0" collapsed="false">
      <c r="A33" s="35" t="s">
        <v>20</v>
      </c>
      <c r="B33" s="36" t="s">
        <v>21</v>
      </c>
      <c r="C33" s="59"/>
      <c r="D33" s="60" t="s">
        <v>26</v>
      </c>
      <c r="E33" s="61" t="n">
        <v>109</v>
      </c>
      <c r="F33" s="62" t="n">
        <v>100</v>
      </c>
      <c r="G33" s="61" t="s">
        <v>23</v>
      </c>
      <c r="H33" s="63" t="n">
        <v>1.8348623853211</v>
      </c>
      <c r="I33" s="64" t="n">
        <v>4</v>
      </c>
      <c r="J33" s="63" t="n">
        <v>3.6697247706422</v>
      </c>
      <c r="K33" s="64" t="n">
        <v>26</v>
      </c>
      <c r="L33" s="63" t="n">
        <v>23.8532110091743</v>
      </c>
      <c r="M33" s="64" t="n">
        <v>8</v>
      </c>
      <c r="N33" s="63" t="n">
        <v>7.3394495412844</v>
      </c>
      <c r="O33" s="64" t="n">
        <v>63</v>
      </c>
      <c r="P33" s="63" t="n">
        <v>57.7981651376147</v>
      </c>
      <c r="Q33" s="64" t="n">
        <v>0</v>
      </c>
      <c r="R33" s="63" t="n">
        <v>0</v>
      </c>
      <c r="S33" s="65" t="n">
        <v>6</v>
      </c>
      <c r="T33" s="66" t="n">
        <v>5.5045871559633</v>
      </c>
      <c r="U33" s="61" t="n">
        <v>28</v>
      </c>
      <c r="V33" s="66" t="n">
        <v>25.6880733944954</v>
      </c>
      <c r="W33" s="61" t="s">
        <v>23</v>
      </c>
      <c r="X33" s="66" t="n">
        <v>1.8348623853211</v>
      </c>
      <c r="Y33" s="61" t="s">
        <v>23</v>
      </c>
      <c r="Z33" s="62" t="n">
        <v>1.8348623853211</v>
      </c>
      <c r="AA33" s="67" t="n">
        <v>59</v>
      </c>
      <c r="AB33" s="68" t="n">
        <v>100</v>
      </c>
    </row>
    <row r="34" s="48" customFormat="true" ht="15" hidden="false" customHeight="true" outlineLevel="0" collapsed="false">
      <c r="A34" s="35" t="s">
        <v>20</v>
      </c>
      <c r="B34" s="36" t="s">
        <v>21</v>
      </c>
      <c r="C34" s="49"/>
      <c r="D34" s="69" t="s">
        <v>22</v>
      </c>
      <c r="E34" s="70" t="n">
        <v>695</v>
      </c>
      <c r="F34" s="71" t="n">
        <v>62.7256317689531</v>
      </c>
      <c r="G34" s="70" t="n">
        <v>8</v>
      </c>
      <c r="H34" s="72" t="n">
        <v>0.72202166064982</v>
      </c>
      <c r="I34" s="73" t="n">
        <v>18</v>
      </c>
      <c r="J34" s="72" t="n">
        <v>1.62454873646209</v>
      </c>
      <c r="K34" s="73" t="n">
        <v>255</v>
      </c>
      <c r="L34" s="72" t="n">
        <v>23.014440433213</v>
      </c>
      <c r="M34" s="73" t="n">
        <v>89</v>
      </c>
      <c r="N34" s="72" t="n">
        <v>8.03249097472924</v>
      </c>
      <c r="O34" s="73" t="n">
        <v>298</v>
      </c>
      <c r="P34" s="72" t="n">
        <v>26.8953068592058</v>
      </c>
      <c r="Q34" s="73" t="n">
        <v>0</v>
      </c>
      <c r="R34" s="72" t="n">
        <v>0</v>
      </c>
      <c r="S34" s="74" t="n">
        <v>27</v>
      </c>
      <c r="T34" s="75" t="n">
        <v>2.43682310469314</v>
      </c>
      <c r="U34" s="70" t="n">
        <v>205</v>
      </c>
      <c r="V34" s="75" t="n">
        <v>18.5018050541516</v>
      </c>
      <c r="W34" s="70" t="n">
        <v>15</v>
      </c>
      <c r="X34" s="75" t="n">
        <v>1.35379061371841</v>
      </c>
      <c r="Y34" s="70" t="n">
        <v>44</v>
      </c>
      <c r="Z34" s="71" t="n">
        <v>3.97111913357401</v>
      </c>
      <c r="AA34" s="76" t="n">
        <v>58</v>
      </c>
      <c r="AB34" s="77" t="n">
        <v>100</v>
      </c>
    </row>
    <row r="35" s="48" customFormat="true" ht="15" hidden="false" customHeight="true" outlineLevel="0" collapsed="false">
      <c r="A35" s="35" t="s">
        <v>20</v>
      </c>
      <c r="B35" s="36" t="s">
        <v>21</v>
      </c>
      <c r="C35" s="78" t="s">
        <v>35</v>
      </c>
      <c r="D35" s="79" t="s">
        <v>25</v>
      </c>
      <c r="E35" s="80" t="n">
        <v>413</v>
      </c>
      <c r="F35" s="81" t="n">
        <v>37.2743682310469</v>
      </c>
      <c r="G35" s="80" t="n">
        <v>7</v>
      </c>
      <c r="H35" s="82" t="n">
        <v>0.631768953068592</v>
      </c>
      <c r="I35" s="83" t="n">
        <v>9</v>
      </c>
      <c r="J35" s="82" t="n">
        <v>0.812274368231047</v>
      </c>
      <c r="K35" s="83" t="n">
        <v>156</v>
      </c>
      <c r="L35" s="82" t="n">
        <v>14.0794223826715</v>
      </c>
      <c r="M35" s="83" t="n">
        <v>46</v>
      </c>
      <c r="N35" s="82" t="n">
        <v>4.15162454873646</v>
      </c>
      <c r="O35" s="83" t="n">
        <v>169</v>
      </c>
      <c r="P35" s="82" t="n">
        <v>15.2527075812274</v>
      </c>
      <c r="Q35" s="83" t="s">
        <v>23</v>
      </c>
      <c r="R35" s="82" t="n">
        <v>0.180505415162455</v>
      </c>
      <c r="S35" s="84" t="n">
        <v>24</v>
      </c>
      <c r="T35" s="85" t="n">
        <v>2.16606498194946</v>
      </c>
      <c r="U35" s="80" t="n">
        <v>89</v>
      </c>
      <c r="V35" s="85" t="n">
        <v>8.03249097472924</v>
      </c>
      <c r="W35" s="80" t="n">
        <v>13</v>
      </c>
      <c r="X35" s="85" t="n">
        <v>1.17328519855596</v>
      </c>
      <c r="Y35" s="80" t="n">
        <v>30</v>
      </c>
      <c r="Z35" s="81" t="n">
        <v>2.70758122743682</v>
      </c>
      <c r="AA35" s="86" t="n">
        <v>58</v>
      </c>
      <c r="AB35" s="87" t="n">
        <v>100</v>
      </c>
    </row>
    <row r="36" s="48" customFormat="true" ht="15" hidden="false" customHeight="true" outlineLevel="0" collapsed="false">
      <c r="A36" s="35" t="s">
        <v>20</v>
      </c>
      <c r="B36" s="36" t="s">
        <v>21</v>
      </c>
      <c r="C36" s="88"/>
      <c r="D36" s="89" t="s">
        <v>26</v>
      </c>
      <c r="E36" s="90" t="n">
        <v>1108</v>
      </c>
      <c r="F36" s="91" t="n">
        <v>100</v>
      </c>
      <c r="G36" s="90" t="n">
        <v>15</v>
      </c>
      <c r="H36" s="92" t="n">
        <v>1.35379061371841</v>
      </c>
      <c r="I36" s="93" t="n">
        <v>27</v>
      </c>
      <c r="J36" s="92" t="n">
        <v>2.43682310469314</v>
      </c>
      <c r="K36" s="93" t="n">
        <v>411</v>
      </c>
      <c r="L36" s="92" t="n">
        <v>37.0938628158845</v>
      </c>
      <c r="M36" s="93" t="n">
        <v>135</v>
      </c>
      <c r="N36" s="92" t="n">
        <v>12.1841155234657</v>
      </c>
      <c r="O36" s="93" t="n">
        <v>467</v>
      </c>
      <c r="P36" s="92" t="n">
        <v>42.1480144404332</v>
      </c>
      <c r="Q36" s="93" t="s">
        <v>23</v>
      </c>
      <c r="R36" s="92" t="n">
        <v>0.180505415162455</v>
      </c>
      <c r="S36" s="94" t="n">
        <v>51</v>
      </c>
      <c r="T36" s="95" t="n">
        <v>4.6028880866426</v>
      </c>
      <c r="U36" s="90" t="n">
        <v>294</v>
      </c>
      <c r="V36" s="95" t="n">
        <v>26.5342960288809</v>
      </c>
      <c r="W36" s="90" t="n">
        <v>28</v>
      </c>
      <c r="X36" s="95" t="n">
        <v>2.52707581227437</v>
      </c>
      <c r="Y36" s="90" t="n">
        <v>74</v>
      </c>
      <c r="Z36" s="91" t="n">
        <v>6.67870036101083</v>
      </c>
      <c r="AA36" s="96" t="n">
        <v>58</v>
      </c>
      <c r="AB36" s="97" t="n">
        <v>100</v>
      </c>
    </row>
    <row r="37" s="48" customFormat="true" ht="15" hidden="false" customHeight="true" outlineLevel="0" collapsed="false">
      <c r="A37" s="35" t="s">
        <v>20</v>
      </c>
      <c r="B37" s="36" t="s">
        <v>21</v>
      </c>
      <c r="C37" s="78"/>
      <c r="D37" s="98" t="s">
        <v>22</v>
      </c>
      <c r="E37" s="41" t="n">
        <v>348</v>
      </c>
      <c r="F37" s="40" t="n">
        <v>61.8117229129663</v>
      </c>
      <c r="G37" s="41" t="s">
        <v>23</v>
      </c>
      <c r="H37" s="42" t="n">
        <v>0.355239786856128</v>
      </c>
      <c r="I37" s="43" t="s">
        <v>23</v>
      </c>
      <c r="J37" s="42" t="n">
        <v>0.355239786856128</v>
      </c>
      <c r="K37" s="43" t="n">
        <v>124</v>
      </c>
      <c r="L37" s="42" t="n">
        <v>22.0248667850799</v>
      </c>
      <c r="M37" s="43" t="n">
        <v>51</v>
      </c>
      <c r="N37" s="42" t="n">
        <v>9.05861456483126</v>
      </c>
      <c r="O37" s="43" t="n">
        <v>159</v>
      </c>
      <c r="P37" s="42" t="n">
        <v>28.2415630550622</v>
      </c>
      <c r="Q37" s="43" t="s">
        <v>23</v>
      </c>
      <c r="R37" s="42" t="n">
        <v>0.355239786856128</v>
      </c>
      <c r="S37" s="44" t="n">
        <v>8</v>
      </c>
      <c r="T37" s="45" t="n">
        <v>1.42095914742451</v>
      </c>
      <c r="U37" s="41" t="n">
        <v>86</v>
      </c>
      <c r="V37" s="45" t="n">
        <v>15.2753108348135</v>
      </c>
      <c r="W37" s="41" t="n">
        <v>8</v>
      </c>
      <c r="X37" s="45" t="n">
        <v>1.42095914742451</v>
      </c>
      <c r="Y37" s="41" t="n">
        <v>32</v>
      </c>
      <c r="Z37" s="40" t="n">
        <v>5.68383658969805</v>
      </c>
      <c r="AA37" s="46" t="n">
        <v>58</v>
      </c>
      <c r="AB37" s="47" t="n">
        <v>100</v>
      </c>
    </row>
    <row r="38" s="48" customFormat="true" ht="15" hidden="false" customHeight="true" outlineLevel="0" collapsed="false">
      <c r="A38" s="35" t="s">
        <v>20</v>
      </c>
      <c r="B38" s="36" t="s">
        <v>21</v>
      </c>
      <c r="C38" s="49" t="s">
        <v>36</v>
      </c>
      <c r="D38" s="50" t="s">
        <v>25</v>
      </c>
      <c r="E38" s="51" t="n">
        <v>215</v>
      </c>
      <c r="F38" s="52" t="n">
        <v>38.1882770870337</v>
      </c>
      <c r="G38" s="51" t="s">
        <v>23</v>
      </c>
      <c r="H38" s="53" t="n">
        <v>0.355239786856128</v>
      </c>
      <c r="I38" s="54" t="s">
        <v>23</v>
      </c>
      <c r="J38" s="53" t="n">
        <v>0.355239786856128</v>
      </c>
      <c r="K38" s="54" t="n">
        <v>77</v>
      </c>
      <c r="L38" s="53" t="n">
        <v>13.6767317939609</v>
      </c>
      <c r="M38" s="54" t="n">
        <v>33</v>
      </c>
      <c r="N38" s="53" t="n">
        <v>5.86145648312611</v>
      </c>
      <c r="O38" s="54" t="n">
        <v>90</v>
      </c>
      <c r="P38" s="53" t="n">
        <v>15.9857904085258</v>
      </c>
      <c r="Q38" s="54" t="n">
        <v>0</v>
      </c>
      <c r="R38" s="53" t="n">
        <v>0</v>
      </c>
      <c r="S38" s="55" t="n">
        <v>11</v>
      </c>
      <c r="T38" s="56" t="n">
        <v>1.9538188277087</v>
      </c>
      <c r="U38" s="51" t="n">
        <v>48</v>
      </c>
      <c r="V38" s="56" t="n">
        <v>8.52575488454707</v>
      </c>
      <c r="W38" s="51" t="n">
        <v>7</v>
      </c>
      <c r="X38" s="56" t="n">
        <v>1.24333925399645</v>
      </c>
      <c r="Y38" s="51" t="n">
        <v>14</v>
      </c>
      <c r="Z38" s="52" t="n">
        <v>2.4866785079929</v>
      </c>
      <c r="AA38" s="57" t="n">
        <v>58</v>
      </c>
      <c r="AB38" s="58" t="n">
        <v>100</v>
      </c>
    </row>
    <row r="39" s="48" customFormat="true" ht="15" hidden="false" customHeight="true" outlineLevel="0" collapsed="false">
      <c r="A39" s="35" t="s">
        <v>20</v>
      </c>
      <c r="B39" s="36" t="s">
        <v>21</v>
      </c>
      <c r="C39" s="59"/>
      <c r="D39" s="60" t="s">
        <v>26</v>
      </c>
      <c r="E39" s="61" t="n">
        <v>563</v>
      </c>
      <c r="F39" s="62" t="n">
        <v>100</v>
      </c>
      <c r="G39" s="61" t="n">
        <v>4</v>
      </c>
      <c r="H39" s="63" t="n">
        <v>0.710479573712256</v>
      </c>
      <c r="I39" s="64" t="n">
        <v>4</v>
      </c>
      <c r="J39" s="63" t="n">
        <v>0.710479573712256</v>
      </c>
      <c r="K39" s="64" t="n">
        <v>201</v>
      </c>
      <c r="L39" s="63" t="n">
        <v>35.7015985790409</v>
      </c>
      <c r="M39" s="64" t="n">
        <v>84</v>
      </c>
      <c r="N39" s="63" t="n">
        <v>14.9200710479574</v>
      </c>
      <c r="O39" s="64" t="n">
        <v>249</v>
      </c>
      <c r="P39" s="63" t="n">
        <v>44.2273534635879</v>
      </c>
      <c r="Q39" s="64" t="s">
        <v>23</v>
      </c>
      <c r="R39" s="63" t="n">
        <v>0.355239786856128</v>
      </c>
      <c r="S39" s="65" t="n">
        <v>19</v>
      </c>
      <c r="T39" s="66" t="n">
        <v>3.37477797513322</v>
      </c>
      <c r="U39" s="61" t="n">
        <v>134</v>
      </c>
      <c r="V39" s="66" t="n">
        <v>23.8010657193606</v>
      </c>
      <c r="W39" s="61" t="n">
        <v>15</v>
      </c>
      <c r="X39" s="66" t="n">
        <v>2.66429840142096</v>
      </c>
      <c r="Y39" s="61" t="n">
        <v>46</v>
      </c>
      <c r="Z39" s="62" t="n">
        <v>8.17051509769094</v>
      </c>
      <c r="AA39" s="67" t="n">
        <v>58</v>
      </c>
      <c r="AB39" s="68" t="n">
        <v>100</v>
      </c>
    </row>
    <row r="40" s="48" customFormat="true" ht="15" hidden="false" customHeight="true" outlineLevel="0" collapsed="false">
      <c r="A40" s="35" t="s">
        <v>20</v>
      </c>
      <c r="B40" s="36" t="s">
        <v>21</v>
      </c>
      <c r="C40" s="49"/>
      <c r="D40" s="69" t="s">
        <v>22</v>
      </c>
      <c r="E40" s="70" t="n">
        <v>211</v>
      </c>
      <c r="F40" s="71" t="n">
        <v>63.9393939393939</v>
      </c>
      <c r="G40" s="70" t="s">
        <v>23</v>
      </c>
      <c r="H40" s="72" t="n">
        <v>0.606060606060606</v>
      </c>
      <c r="I40" s="73" t="n">
        <v>5</v>
      </c>
      <c r="J40" s="72" t="n">
        <v>1.51515151515152</v>
      </c>
      <c r="K40" s="73" t="n">
        <v>43</v>
      </c>
      <c r="L40" s="72" t="n">
        <v>13.030303030303</v>
      </c>
      <c r="M40" s="73" t="n">
        <v>33</v>
      </c>
      <c r="N40" s="72" t="n">
        <v>10</v>
      </c>
      <c r="O40" s="73" t="n">
        <v>122</v>
      </c>
      <c r="P40" s="72" t="n">
        <v>36.969696969697</v>
      </c>
      <c r="Q40" s="73" t="n">
        <v>0</v>
      </c>
      <c r="R40" s="72" t="n">
        <v>0</v>
      </c>
      <c r="S40" s="74" t="n">
        <v>6</v>
      </c>
      <c r="T40" s="75" t="n">
        <v>1.81818181818182</v>
      </c>
      <c r="U40" s="70" t="n">
        <v>54</v>
      </c>
      <c r="V40" s="75" t="n">
        <v>16.3636363636364</v>
      </c>
      <c r="W40" s="70" t="n">
        <v>5</v>
      </c>
      <c r="X40" s="75" t="n">
        <v>1.51515151515152</v>
      </c>
      <c r="Y40" s="70" t="n">
        <v>12</v>
      </c>
      <c r="Z40" s="71" t="n">
        <v>3.63636363636364</v>
      </c>
      <c r="AA40" s="76" t="n">
        <v>57</v>
      </c>
      <c r="AB40" s="77" t="n">
        <v>100</v>
      </c>
    </row>
    <row r="41" s="48" customFormat="true" ht="15" hidden="false" customHeight="true" outlineLevel="0" collapsed="false">
      <c r="A41" s="35" t="s">
        <v>20</v>
      </c>
      <c r="B41" s="36" t="s">
        <v>21</v>
      </c>
      <c r="C41" s="78" t="s">
        <v>37</v>
      </c>
      <c r="D41" s="79" t="s">
        <v>25</v>
      </c>
      <c r="E41" s="80" t="n">
        <v>119</v>
      </c>
      <c r="F41" s="81" t="n">
        <v>36.0606060606061</v>
      </c>
      <c r="G41" s="80" t="s">
        <v>23</v>
      </c>
      <c r="H41" s="82" t="n">
        <v>0.606060606060606</v>
      </c>
      <c r="I41" s="83" t="n">
        <v>0</v>
      </c>
      <c r="J41" s="82" t="n">
        <v>0</v>
      </c>
      <c r="K41" s="83" t="n">
        <v>34</v>
      </c>
      <c r="L41" s="82" t="n">
        <v>10.3030303030303</v>
      </c>
      <c r="M41" s="83" t="n">
        <v>23</v>
      </c>
      <c r="N41" s="82" t="n">
        <v>6.96969696969697</v>
      </c>
      <c r="O41" s="83" t="n">
        <v>56</v>
      </c>
      <c r="P41" s="82" t="n">
        <v>16.969696969697</v>
      </c>
      <c r="Q41" s="83" t="s">
        <v>23</v>
      </c>
      <c r="R41" s="82" t="n">
        <v>0.606060606060606</v>
      </c>
      <c r="S41" s="84" t="s">
        <v>23</v>
      </c>
      <c r="T41" s="85" t="n">
        <v>0.606060606060606</v>
      </c>
      <c r="U41" s="80" t="n">
        <v>18</v>
      </c>
      <c r="V41" s="85" t="n">
        <v>5.45454545454545</v>
      </c>
      <c r="W41" s="80" t="n">
        <v>4</v>
      </c>
      <c r="X41" s="85" t="n">
        <v>1.21212121212121</v>
      </c>
      <c r="Y41" s="80" t="n">
        <v>8</v>
      </c>
      <c r="Z41" s="81" t="n">
        <v>2.42424242424242</v>
      </c>
      <c r="AA41" s="86" t="n">
        <v>57</v>
      </c>
      <c r="AB41" s="87" t="n">
        <v>100</v>
      </c>
    </row>
    <row r="42" s="48" customFormat="true" ht="15" hidden="false" customHeight="true" outlineLevel="0" collapsed="false">
      <c r="A42" s="35" t="s">
        <v>20</v>
      </c>
      <c r="B42" s="36" t="s">
        <v>21</v>
      </c>
      <c r="C42" s="88"/>
      <c r="D42" s="89" t="s">
        <v>26</v>
      </c>
      <c r="E42" s="90" t="n">
        <v>330</v>
      </c>
      <c r="F42" s="91" t="n">
        <v>100</v>
      </c>
      <c r="G42" s="90" t="n">
        <v>4</v>
      </c>
      <c r="H42" s="92" t="n">
        <v>1.21212121212121</v>
      </c>
      <c r="I42" s="93" t="n">
        <v>5</v>
      </c>
      <c r="J42" s="92" t="n">
        <v>1.51515151515152</v>
      </c>
      <c r="K42" s="93" t="n">
        <v>77</v>
      </c>
      <c r="L42" s="92" t="n">
        <v>23.3333333333333</v>
      </c>
      <c r="M42" s="93" t="n">
        <v>56</v>
      </c>
      <c r="N42" s="92" t="n">
        <v>16.969696969697</v>
      </c>
      <c r="O42" s="93" t="n">
        <v>178</v>
      </c>
      <c r="P42" s="92" t="n">
        <v>53.9393939393939</v>
      </c>
      <c r="Q42" s="93" t="s">
        <v>23</v>
      </c>
      <c r="R42" s="92" t="n">
        <v>0.606060606060606</v>
      </c>
      <c r="S42" s="94" t="n">
        <v>8</v>
      </c>
      <c r="T42" s="95" t="n">
        <v>2.42424242424242</v>
      </c>
      <c r="U42" s="90" t="n">
        <v>72</v>
      </c>
      <c r="V42" s="95" t="n">
        <v>21.8181818181818</v>
      </c>
      <c r="W42" s="90" t="n">
        <v>9</v>
      </c>
      <c r="X42" s="95" t="n">
        <v>2.72727272727273</v>
      </c>
      <c r="Y42" s="90" t="n">
        <v>20</v>
      </c>
      <c r="Z42" s="91" t="n">
        <v>6.06060606060606</v>
      </c>
      <c r="AA42" s="96" t="n">
        <v>57</v>
      </c>
      <c r="AB42" s="97" t="n">
        <v>100</v>
      </c>
    </row>
    <row r="43" s="48" customFormat="true" ht="15" hidden="false" customHeight="true" outlineLevel="0" collapsed="false">
      <c r="A43" s="35" t="s">
        <v>20</v>
      </c>
      <c r="B43" s="36" t="s">
        <v>21</v>
      </c>
      <c r="C43" s="78"/>
      <c r="D43" s="98" t="s">
        <v>22</v>
      </c>
      <c r="E43" s="41" t="n">
        <v>330</v>
      </c>
      <c r="F43" s="40" t="n">
        <v>61.7977528089888</v>
      </c>
      <c r="G43" s="41" t="s">
        <v>23</v>
      </c>
      <c r="H43" s="42" t="n">
        <v>0.374531835205993</v>
      </c>
      <c r="I43" s="43" t="n">
        <v>6</v>
      </c>
      <c r="J43" s="42" t="n">
        <v>1.12359550561798</v>
      </c>
      <c r="K43" s="43" t="n">
        <v>100</v>
      </c>
      <c r="L43" s="42" t="n">
        <v>18.7265917602996</v>
      </c>
      <c r="M43" s="43" t="n">
        <v>35</v>
      </c>
      <c r="N43" s="42" t="n">
        <v>6.55430711610487</v>
      </c>
      <c r="O43" s="43" t="n">
        <v>183</v>
      </c>
      <c r="P43" s="42" t="n">
        <v>34.2696629213483</v>
      </c>
      <c r="Q43" s="43" t="s">
        <v>23</v>
      </c>
      <c r="R43" s="42" t="n">
        <v>0.374531835205993</v>
      </c>
      <c r="S43" s="44" t="s">
        <v>23</v>
      </c>
      <c r="T43" s="45" t="n">
        <v>0.374531835205993</v>
      </c>
      <c r="U43" s="41" t="n">
        <v>126</v>
      </c>
      <c r="V43" s="45" t="n">
        <v>23.5955056179775</v>
      </c>
      <c r="W43" s="41" t="n">
        <v>6</v>
      </c>
      <c r="X43" s="45" t="n">
        <v>1.12359550561798</v>
      </c>
      <c r="Y43" s="41" t="n">
        <v>13</v>
      </c>
      <c r="Z43" s="40" t="n">
        <v>2.43445692883895</v>
      </c>
      <c r="AA43" s="46" t="n">
        <v>57</v>
      </c>
      <c r="AB43" s="47" t="n">
        <v>100</v>
      </c>
    </row>
    <row r="44" s="99" customFormat="true" ht="15" hidden="false" customHeight="true" outlineLevel="0" collapsed="false">
      <c r="A44" s="35" t="s">
        <v>20</v>
      </c>
      <c r="B44" s="36" t="s">
        <v>21</v>
      </c>
      <c r="C44" s="49" t="s">
        <v>38</v>
      </c>
      <c r="D44" s="50" t="s">
        <v>25</v>
      </c>
      <c r="E44" s="51" t="n">
        <v>204</v>
      </c>
      <c r="F44" s="52" t="n">
        <v>38.2022471910112</v>
      </c>
      <c r="G44" s="51" t="s">
        <v>23</v>
      </c>
      <c r="H44" s="53" t="n">
        <v>0.374531835205993</v>
      </c>
      <c r="I44" s="54" t="n">
        <v>7</v>
      </c>
      <c r="J44" s="53" t="n">
        <v>1.31086142322097</v>
      </c>
      <c r="K44" s="54" t="n">
        <v>51</v>
      </c>
      <c r="L44" s="53" t="n">
        <v>9.55056179775281</v>
      </c>
      <c r="M44" s="54" t="n">
        <v>30</v>
      </c>
      <c r="N44" s="53" t="n">
        <v>5.61797752808989</v>
      </c>
      <c r="O44" s="54" t="n">
        <v>108</v>
      </c>
      <c r="P44" s="53" t="n">
        <v>20.2247191011236</v>
      </c>
      <c r="Q44" s="54" t="s">
        <v>23</v>
      </c>
      <c r="R44" s="53" t="n">
        <v>0.374531835205993</v>
      </c>
      <c r="S44" s="55" t="n">
        <v>4</v>
      </c>
      <c r="T44" s="56" t="n">
        <v>0.749063670411985</v>
      </c>
      <c r="U44" s="51" t="n">
        <v>64</v>
      </c>
      <c r="V44" s="56" t="n">
        <v>11.9850187265918</v>
      </c>
      <c r="W44" s="51" t="n">
        <v>6</v>
      </c>
      <c r="X44" s="56" t="n">
        <v>1.12359550561798</v>
      </c>
      <c r="Y44" s="51" t="n">
        <v>5</v>
      </c>
      <c r="Z44" s="52" t="n">
        <v>0.936329588014981</v>
      </c>
      <c r="AA44" s="57" t="n">
        <v>57</v>
      </c>
      <c r="AB44" s="58" t="n">
        <v>100</v>
      </c>
    </row>
    <row r="45" s="48" customFormat="true" ht="15" hidden="false" customHeight="true" outlineLevel="0" collapsed="false">
      <c r="A45" s="35" t="s">
        <v>20</v>
      </c>
      <c r="B45" s="36" t="s">
        <v>21</v>
      </c>
      <c r="C45" s="100"/>
      <c r="D45" s="101" t="s">
        <v>26</v>
      </c>
      <c r="E45" s="102" t="n">
        <v>534</v>
      </c>
      <c r="F45" s="103" t="n">
        <v>100</v>
      </c>
      <c r="G45" s="102" t="n">
        <v>4</v>
      </c>
      <c r="H45" s="104" t="n">
        <v>0.749063670411985</v>
      </c>
      <c r="I45" s="105" t="n">
        <v>13</v>
      </c>
      <c r="J45" s="104" t="n">
        <v>2.43445692883895</v>
      </c>
      <c r="K45" s="105" t="n">
        <v>151</v>
      </c>
      <c r="L45" s="104" t="n">
        <v>28.2771535580524</v>
      </c>
      <c r="M45" s="105" t="n">
        <v>65</v>
      </c>
      <c r="N45" s="104" t="n">
        <v>12.1722846441948</v>
      </c>
      <c r="O45" s="105" t="n">
        <v>291</v>
      </c>
      <c r="P45" s="104" t="n">
        <v>54.4943820224719</v>
      </c>
      <c r="Q45" s="105" t="n">
        <v>4</v>
      </c>
      <c r="R45" s="104" t="n">
        <v>0.749063670411985</v>
      </c>
      <c r="S45" s="106" t="n">
        <v>6</v>
      </c>
      <c r="T45" s="107" t="n">
        <v>1.12359550561798</v>
      </c>
      <c r="U45" s="102" t="n">
        <v>190</v>
      </c>
      <c r="V45" s="107" t="n">
        <v>35.5805243445693</v>
      </c>
      <c r="W45" s="102" t="n">
        <v>12</v>
      </c>
      <c r="X45" s="107" t="n">
        <v>2.24719101123596</v>
      </c>
      <c r="Y45" s="102" t="n">
        <v>18</v>
      </c>
      <c r="Z45" s="103" t="n">
        <v>3.37078651685393</v>
      </c>
      <c r="AA45" s="108" t="n">
        <v>57</v>
      </c>
      <c r="AB45" s="109" t="n">
        <v>100</v>
      </c>
    </row>
    <row r="46" s="110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3"/>
      <c r="Z46" s="4"/>
      <c r="AA46" s="2"/>
      <c r="AB46" s="2"/>
    </row>
    <row r="47" s="116" customFormat="true" ht="15" hidden="false" customHeight="true" outlineLevel="0" collapsed="false">
      <c r="A47" s="111"/>
      <c r="B47" s="112" t="str">
        <f aca="false">CONCATENATE("NOTE: Table reads:  Of all ",IF(ISTEXT(E9),LEFT(E9,3),TEXT(E9,"#,##0"))," public school students retained in kindergarten, ",IF(ISTEXT(G9),LEFT(G9,3),TEXT(G9,"#,##0"))," (",TEXT(H9,"0.0"),"%) were American Indian or Alaska Native, ",IF(ISTEXT(U9),LEFT(U9,3),TEXT(U9,"#,##0"))," (",TEXT(V9,"0.0"),"%) were students with disabilities served under the Individuals with Disabilities Education Act (IDEA), and ",IF(ISTEXT(W9),LEFT(W9,3),TEXT(W9,"#,##0"))," (",TEXT(X9,"0.0"),"%) were students with disabilities served solely under Section 504 of the Rehabilitation Act of 1973.")</f>
        <v>NOTE: Table reads:  Of all 135 public school students retained in kindergarten, 4 (3.0%) were American Indian or Alaska Native, 32 (23.7%) were students with disabilities served under the Individuals with Disabilities Education Act (IDEA), and 1-3 (1.5%) were students with disabilities served solely under Section 504 of the Rehabilitation Act of 1973.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4"/>
      <c r="Z47" s="115"/>
      <c r="AA47" s="113"/>
      <c r="AB47" s="113"/>
    </row>
    <row r="48" s="48" customFormat="true" ht="15" hidden="false" customHeight="true" outlineLevel="0" collapsed="false">
      <c r="A48" s="35"/>
      <c r="B48" s="112" t="s">
        <v>39</v>
      </c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7"/>
      <c r="S48" s="117"/>
      <c r="T48" s="117"/>
      <c r="U48" s="117"/>
      <c r="V48" s="117"/>
      <c r="W48" s="117"/>
      <c r="X48" s="118"/>
      <c r="Y48" s="118"/>
    </row>
    <row r="49" s="116" customFormat="true" ht="13.5" hidden="false" customHeight="true" outlineLevel="0" collapsed="false">
      <c r="A49" s="110"/>
      <c r="B49" s="99" t="s">
        <v>40</v>
      </c>
      <c r="C49" s="99"/>
      <c r="D49" s="99"/>
      <c r="E49" s="48"/>
      <c r="F49" s="48"/>
      <c r="G49" s="119"/>
      <c r="H49" s="119"/>
      <c r="I49" s="119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9"/>
      <c r="V49" s="119"/>
      <c r="W49" s="48"/>
      <c r="X49" s="119"/>
      <c r="Y49" s="113"/>
      <c r="Z49" s="113"/>
      <c r="AA49" s="113"/>
      <c r="AB49" s="119"/>
    </row>
  </sheetData>
  <mergeCells count="19">
    <mergeCell ref="B2:AB2"/>
    <mergeCell ref="B4:B5"/>
    <mergeCell ref="C4:C5"/>
    <mergeCell ref="D4:D5"/>
    <mergeCell ref="E4:F5"/>
    <mergeCell ref="G4:T4"/>
    <mergeCell ref="U4:V5"/>
    <mergeCell ref="W4:X5"/>
    <mergeCell ref="Y4:Z5"/>
    <mergeCell ref="AA4:AA5"/>
    <mergeCell ref="AB4:AB5"/>
    <mergeCell ref="G5:H5"/>
    <mergeCell ref="I5:J5"/>
    <mergeCell ref="K5:L5"/>
    <mergeCell ref="M5:N5"/>
    <mergeCell ref="O5:P5"/>
    <mergeCell ref="Q5:R5"/>
    <mergeCell ref="S5:T5"/>
    <mergeCell ref="B7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00:15Z</dcterms:created>
  <dc:creator>VBM</dc:creator>
  <dc:description/>
  <dc:language>en-US</dc:language>
  <cp:lastModifiedBy>VBM</cp:lastModifiedBy>
  <dcterms:modified xsi:type="dcterms:W3CDTF">2015-11-15T20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