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Pennsylvania</t>
  </si>
  <si>
    <t xml:space="preserve">Male</t>
  </si>
  <si>
    <t xml:space="preserve">Kindergarten</t>
  </si>
  <si>
    <t xml:space="preserve">Female</t>
  </si>
  <si>
    <t xml:space="preserve">Total</t>
  </si>
  <si>
    <t xml:space="preserve">1-3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259</v>
      </c>
      <c r="F7" s="40" t="n">
        <v>63.0761523046092</v>
      </c>
      <c r="G7" s="41" t="n">
        <v>0</v>
      </c>
      <c r="H7" s="42" t="n">
        <v>0</v>
      </c>
      <c r="I7" s="43" t="n">
        <v>12</v>
      </c>
      <c r="J7" s="42" t="n">
        <v>0.601202404809619</v>
      </c>
      <c r="K7" s="43" t="n">
        <v>99</v>
      </c>
      <c r="L7" s="42" t="n">
        <v>4.95991983967936</v>
      </c>
      <c r="M7" s="43" t="n">
        <v>202</v>
      </c>
      <c r="N7" s="42" t="n">
        <v>10.1202404809619</v>
      </c>
      <c r="O7" s="43" t="n">
        <v>907</v>
      </c>
      <c r="P7" s="42" t="n">
        <v>45.4408817635271</v>
      </c>
      <c r="Q7" s="43" t="n">
        <v>0</v>
      </c>
      <c r="R7" s="42" t="n">
        <v>0</v>
      </c>
      <c r="S7" s="44" t="n">
        <v>39</v>
      </c>
      <c r="T7" s="45" t="n">
        <v>1.95390781563126</v>
      </c>
      <c r="U7" s="39" t="n">
        <v>341</v>
      </c>
      <c r="V7" s="45" t="n">
        <v>17.0841683366733</v>
      </c>
      <c r="W7" s="39" t="n">
        <v>11</v>
      </c>
      <c r="X7" s="45" t="n">
        <v>0.551102204408818</v>
      </c>
      <c r="Y7" s="39" t="n">
        <v>26</v>
      </c>
      <c r="Z7" s="40" t="n">
        <v>1.30260521042084</v>
      </c>
      <c r="AA7" s="46" t="n">
        <v>1721</v>
      </c>
      <c r="AB7" s="47" t="n">
        <v>99.4770482277745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3</v>
      </c>
      <c r="D8" s="50" t="s">
        <v>24</v>
      </c>
      <c r="E8" s="51" t="n">
        <v>737</v>
      </c>
      <c r="F8" s="52" t="n">
        <v>36.9238476953908</v>
      </c>
      <c r="G8" s="51" t="n">
        <v>0</v>
      </c>
      <c r="H8" s="53" t="n">
        <v>0</v>
      </c>
      <c r="I8" s="54" t="n">
        <v>10</v>
      </c>
      <c r="J8" s="53" t="n">
        <v>0.501002004008016</v>
      </c>
      <c r="K8" s="54" t="n">
        <v>46</v>
      </c>
      <c r="L8" s="53" t="n">
        <v>2.30460921843687</v>
      </c>
      <c r="M8" s="54" t="n">
        <v>139</v>
      </c>
      <c r="N8" s="53" t="n">
        <v>6.96392785571142</v>
      </c>
      <c r="O8" s="54" t="n">
        <v>517</v>
      </c>
      <c r="P8" s="53" t="n">
        <v>25.9018036072144</v>
      </c>
      <c r="Q8" s="54" t="n">
        <v>0</v>
      </c>
      <c r="R8" s="53" t="n">
        <v>0</v>
      </c>
      <c r="S8" s="55" t="n">
        <v>25</v>
      </c>
      <c r="T8" s="56" t="n">
        <v>1.25250501002004</v>
      </c>
      <c r="U8" s="51" t="n">
        <v>159</v>
      </c>
      <c r="V8" s="56" t="n">
        <v>7.96593186372746</v>
      </c>
      <c r="W8" s="51" t="n">
        <v>6</v>
      </c>
      <c r="X8" s="56" t="n">
        <v>0.30060120240481</v>
      </c>
      <c r="Y8" s="51" t="n">
        <v>16</v>
      </c>
      <c r="Z8" s="52" t="n">
        <v>0.801603206412826</v>
      </c>
      <c r="AA8" s="57" t="n">
        <v>1721</v>
      </c>
      <c r="AB8" s="58" t="n">
        <v>99.4770482277745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5</v>
      </c>
      <c r="E9" s="61" t="n">
        <v>1996</v>
      </c>
      <c r="F9" s="62" t="n">
        <v>100</v>
      </c>
      <c r="G9" s="61" t="n">
        <v>0</v>
      </c>
      <c r="H9" s="63" t="n">
        <v>0</v>
      </c>
      <c r="I9" s="64" t="n">
        <v>22</v>
      </c>
      <c r="J9" s="63" t="n">
        <v>1.10220440881764</v>
      </c>
      <c r="K9" s="64" t="n">
        <v>145</v>
      </c>
      <c r="L9" s="63" t="n">
        <v>7.26452905811623</v>
      </c>
      <c r="M9" s="64" t="n">
        <v>341</v>
      </c>
      <c r="N9" s="63" t="n">
        <v>17.0841683366733</v>
      </c>
      <c r="O9" s="64" t="n">
        <v>1424</v>
      </c>
      <c r="P9" s="63" t="n">
        <v>71.3426853707415</v>
      </c>
      <c r="Q9" s="64" t="n">
        <v>0</v>
      </c>
      <c r="R9" s="63" t="n">
        <v>0</v>
      </c>
      <c r="S9" s="65" t="n">
        <v>64</v>
      </c>
      <c r="T9" s="66" t="n">
        <v>3.2064128256513</v>
      </c>
      <c r="U9" s="61" t="n">
        <v>500</v>
      </c>
      <c r="V9" s="66" t="n">
        <v>25.0501002004008</v>
      </c>
      <c r="W9" s="61" t="n">
        <v>17</v>
      </c>
      <c r="X9" s="66" t="n">
        <v>0.851703406813627</v>
      </c>
      <c r="Y9" s="61" t="n">
        <v>42</v>
      </c>
      <c r="Z9" s="62" t="n">
        <v>2.10420841683367</v>
      </c>
      <c r="AA9" s="67" t="n">
        <v>1721</v>
      </c>
      <c r="AB9" s="68" t="n">
        <v>99.4770482277745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099</v>
      </c>
      <c r="F10" s="71" t="n">
        <v>58.4885577434806</v>
      </c>
      <c r="G10" s="70" t="s">
        <v>26</v>
      </c>
      <c r="H10" s="72" t="n">
        <v>0.106439595529537</v>
      </c>
      <c r="I10" s="73" t="n">
        <v>17</v>
      </c>
      <c r="J10" s="72" t="n">
        <v>0.904736562001064</v>
      </c>
      <c r="K10" s="73" t="n">
        <v>147</v>
      </c>
      <c r="L10" s="72" t="n">
        <v>7.82331027142097</v>
      </c>
      <c r="M10" s="73" t="n">
        <v>358</v>
      </c>
      <c r="N10" s="72" t="n">
        <v>19.0526875997871</v>
      </c>
      <c r="O10" s="73" t="n">
        <v>524</v>
      </c>
      <c r="P10" s="72" t="n">
        <v>27.8871740287387</v>
      </c>
      <c r="Q10" s="73" t="s">
        <v>26</v>
      </c>
      <c r="R10" s="72" t="n">
        <v>0.106439595529537</v>
      </c>
      <c r="S10" s="74" t="n">
        <v>49</v>
      </c>
      <c r="T10" s="75" t="n">
        <v>2.60777009047366</v>
      </c>
      <c r="U10" s="70" t="n">
        <v>227</v>
      </c>
      <c r="V10" s="75" t="n">
        <v>12.0808940926024</v>
      </c>
      <c r="W10" s="70" t="n">
        <v>12</v>
      </c>
      <c r="X10" s="75" t="n">
        <v>0.638637573177222</v>
      </c>
      <c r="Y10" s="70" t="n">
        <v>57</v>
      </c>
      <c r="Z10" s="71" t="n">
        <v>3.0335284725918</v>
      </c>
      <c r="AA10" s="76" t="n">
        <v>1762</v>
      </c>
      <c r="AB10" s="77" t="n">
        <v>99.4892167990919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4</v>
      </c>
      <c r="E11" s="80" t="n">
        <v>780</v>
      </c>
      <c r="F11" s="81" t="n">
        <v>41.5114422565194</v>
      </c>
      <c r="G11" s="80" t="s">
        <v>26</v>
      </c>
      <c r="H11" s="82" t="n">
        <v>0.106439595529537</v>
      </c>
      <c r="I11" s="83" t="n">
        <v>8</v>
      </c>
      <c r="J11" s="82" t="n">
        <v>0.425758382118148</v>
      </c>
      <c r="K11" s="83" t="n">
        <v>104</v>
      </c>
      <c r="L11" s="82" t="n">
        <v>5.53485896753592</v>
      </c>
      <c r="M11" s="83" t="n">
        <v>232</v>
      </c>
      <c r="N11" s="82" t="n">
        <v>12.3469930814263</v>
      </c>
      <c r="O11" s="83" t="n">
        <v>392</v>
      </c>
      <c r="P11" s="82" t="n">
        <v>20.8621607237892</v>
      </c>
      <c r="Q11" s="83" t="s">
        <v>26</v>
      </c>
      <c r="R11" s="82" t="n">
        <v>0.106439595529537</v>
      </c>
      <c r="S11" s="84" t="n">
        <v>40</v>
      </c>
      <c r="T11" s="85" t="n">
        <v>2.12879191059074</v>
      </c>
      <c r="U11" s="80" t="n">
        <v>111</v>
      </c>
      <c r="V11" s="85" t="n">
        <v>5.9073975518893</v>
      </c>
      <c r="W11" s="80" t="s">
        <v>26</v>
      </c>
      <c r="X11" s="85" t="n">
        <v>0.106439595529537</v>
      </c>
      <c r="Y11" s="80" t="n">
        <v>24</v>
      </c>
      <c r="Z11" s="81" t="n">
        <v>1.27727514635444</v>
      </c>
      <c r="AA11" s="86" t="n">
        <v>1762</v>
      </c>
      <c r="AB11" s="87" t="n">
        <v>99.4892167990919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5</v>
      </c>
      <c r="E12" s="90" t="n">
        <v>1879</v>
      </c>
      <c r="F12" s="91" t="n">
        <v>100</v>
      </c>
      <c r="G12" s="90" t="n">
        <v>4</v>
      </c>
      <c r="H12" s="92" t="n">
        <v>0.212879191059074</v>
      </c>
      <c r="I12" s="93" t="n">
        <v>25</v>
      </c>
      <c r="J12" s="92" t="n">
        <v>1.33049494411921</v>
      </c>
      <c r="K12" s="93" t="n">
        <v>251</v>
      </c>
      <c r="L12" s="92" t="n">
        <v>13.3581692389569</v>
      </c>
      <c r="M12" s="93" t="n">
        <v>590</v>
      </c>
      <c r="N12" s="92" t="n">
        <v>31.3996806812134</v>
      </c>
      <c r="O12" s="93" t="n">
        <v>916</v>
      </c>
      <c r="P12" s="92" t="n">
        <v>48.7493347525279</v>
      </c>
      <c r="Q12" s="93" t="n">
        <v>4</v>
      </c>
      <c r="R12" s="92" t="n">
        <v>0.212879191059074</v>
      </c>
      <c r="S12" s="94" t="n">
        <v>89</v>
      </c>
      <c r="T12" s="95" t="n">
        <v>4.7365620010644</v>
      </c>
      <c r="U12" s="90" t="n">
        <v>338</v>
      </c>
      <c r="V12" s="95" t="n">
        <v>17.9882916444918</v>
      </c>
      <c r="W12" s="90" t="n">
        <v>14</v>
      </c>
      <c r="X12" s="95" t="n">
        <v>0.745077168706759</v>
      </c>
      <c r="Y12" s="90" t="n">
        <v>81</v>
      </c>
      <c r="Z12" s="91" t="n">
        <v>4.31080361894625</v>
      </c>
      <c r="AA12" s="96" t="n">
        <v>1762</v>
      </c>
      <c r="AB12" s="97" t="n">
        <v>99.4892167990919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14</v>
      </c>
      <c r="F13" s="40" t="n">
        <v>61.1177170035672</v>
      </c>
      <c r="G13" s="41" t="n">
        <v>0</v>
      </c>
      <c r="H13" s="42" t="n">
        <v>0</v>
      </c>
      <c r="I13" s="43" t="n">
        <v>12</v>
      </c>
      <c r="J13" s="42" t="n">
        <v>1.4268727705113</v>
      </c>
      <c r="K13" s="43" t="n">
        <v>76</v>
      </c>
      <c r="L13" s="42" t="n">
        <v>9.03686087990488</v>
      </c>
      <c r="M13" s="43" t="n">
        <v>208</v>
      </c>
      <c r="N13" s="42" t="n">
        <v>24.7324613555291</v>
      </c>
      <c r="O13" s="43" t="n">
        <v>201</v>
      </c>
      <c r="P13" s="42" t="n">
        <v>23.9001189060642</v>
      </c>
      <c r="Q13" s="43" t="s">
        <v>26</v>
      </c>
      <c r="R13" s="42" t="n">
        <v>0.237812128418549</v>
      </c>
      <c r="S13" s="44" t="n">
        <v>15</v>
      </c>
      <c r="T13" s="45" t="n">
        <v>1.78359096313912</v>
      </c>
      <c r="U13" s="41" t="n">
        <v>97</v>
      </c>
      <c r="V13" s="45" t="n">
        <v>11.5338882282996</v>
      </c>
      <c r="W13" s="41" t="n">
        <v>7</v>
      </c>
      <c r="X13" s="45" t="n">
        <v>0.832342449464923</v>
      </c>
      <c r="Y13" s="41" t="n">
        <v>41</v>
      </c>
      <c r="Z13" s="40" t="n">
        <v>4.87514863258026</v>
      </c>
      <c r="AA13" s="46" t="n">
        <v>1765</v>
      </c>
      <c r="AB13" s="47" t="n">
        <v>99.4900849858357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4</v>
      </c>
      <c r="E14" s="51" t="n">
        <v>327</v>
      </c>
      <c r="F14" s="52" t="n">
        <v>38.8822829964328</v>
      </c>
      <c r="G14" s="51" t="n">
        <v>0</v>
      </c>
      <c r="H14" s="53" t="n">
        <v>0</v>
      </c>
      <c r="I14" s="54" t="n">
        <v>5</v>
      </c>
      <c r="J14" s="53" t="n">
        <v>0.594530321046373</v>
      </c>
      <c r="K14" s="54" t="n">
        <v>54</v>
      </c>
      <c r="L14" s="53" t="n">
        <v>6.42092746730083</v>
      </c>
      <c r="M14" s="54" t="n">
        <v>123</v>
      </c>
      <c r="N14" s="53" t="n">
        <v>14.6254458977408</v>
      </c>
      <c r="O14" s="54" t="n">
        <v>128</v>
      </c>
      <c r="P14" s="53" t="n">
        <v>15.2199762187872</v>
      </c>
      <c r="Q14" s="54" t="n">
        <v>0</v>
      </c>
      <c r="R14" s="53" t="n">
        <v>0</v>
      </c>
      <c r="S14" s="55" t="n">
        <v>17</v>
      </c>
      <c r="T14" s="56" t="n">
        <v>2.02140309155767</v>
      </c>
      <c r="U14" s="51" t="n">
        <v>45</v>
      </c>
      <c r="V14" s="56" t="n">
        <v>5.35077288941736</v>
      </c>
      <c r="W14" s="51" t="s">
        <v>26</v>
      </c>
      <c r="X14" s="56" t="n">
        <v>0.237812128418549</v>
      </c>
      <c r="Y14" s="51" t="n">
        <v>27</v>
      </c>
      <c r="Z14" s="52" t="n">
        <v>3.21046373365042</v>
      </c>
      <c r="AA14" s="57" t="n">
        <v>1765</v>
      </c>
      <c r="AB14" s="58" t="n">
        <v>99.4900849858357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5</v>
      </c>
      <c r="E15" s="61" t="n">
        <v>841</v>
      </c>
      <c r="F15" s="62" t="n">
        <v>100</v>
      </c>
      <c r="G15" s="61" t="n">
        <v>0</v>
      </c>
      <c r="H15" s="63" t="n">
        <v>0</v>
      </c>
      <c r="I15" s="64" t="n">
        <v>17</v>
      </c>
      <c r="J15" s="63" t="n">
        <v>2.02140309155767</v>
      </c>
      <c r="K15" s="64" t="n">
        <v>130</v>
      </c>
      <c r="L15" s="63" t="n">
        <v>15.4577883472057</v>
      </c>
      <c r="M15" s="64" t="n">
        <v>331</v>
      </c>
      <c r="N15" s="63" t="n">
        <v>39.3579072532699</v>
      </c>
      <c r="O15" s="64" t="n">
        <v>329</v>
      </c>
      <c r="P15" s="63" t="n">
        <v>39.1200951248514</v>
      </c>
      <c r="Q15" s="64" t="s">
        <v>26</v>
      </c>
      <c r="R15" s="63" t="n">
        <v>0.237812128418549</v>
      </c>
      <c r="S15" s="65" t="n">
        <v>32</v>
      </c>
      <c r="T15" s="66" t="n">
        <v>3.80499405469679</v>
      </c>
      <c r="U15" s="61" t="n">
        <v>142</v>
      </c>
      <c r="V15" s="66" t="n">
        <v>16.884661117717</v>
      </c>
      <c r="W15" s="61" t="n">
        <v>9</v>
      </c>
      <c r="X15" s="66" t="n">
        <v>1.07015457788347</v>
      </c>
      <c r="Y15" s="61" t="n">
        <v>68</v>
      </c>
      <c r="Z15" s="62" t="n">
        <v>8.08561236623068</v>
      </c>
      <c r="AA15" s="67" t="n">
        <v>1765</v>
      </c>
      <c r="AB15" s="68" t="n">
        <v>99.4900849858357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84</v>
      </c>
      <c r="F16" s="71" t="n">
        <v>58.1967213114754</v>
      </c>
      <c r="G16" s="70" t="n">
        <v>0</v>
      </c>
      <c r="H16" s="72" t="n">
        <v>0</v>
      </c>
      <c r="I16" s="73" t="n">
        <v>0</v>
      </c>
      <c r="J16" s="72" t="n">
        <v>0</v>
      </c>
      <c r="K16" s="73" t="n">
        <v>45</v>
      </c>
      <c r="L16" s="72" t="n">
        <v>9.22131147540984</v>
      </c>
      <c r="M16" s="73" t="n">
        <v>127</v>
      </c>
      <c r="N16" s="72" t="n">
        <v>26.0245901639344</v>
      </c>
      <c r="O16" s="73" t="n">
        <v>103</v>
      </c>
      <c r="P16" s="72" t="n">
        <v>21.1065573770492</v>
      </c>
      <c r="Q16" s="73" t="n">
        <v>0</v>
      </c>
      <c r="R16" s="72" t="n">
        <v>0</v>
      </c>
      <c r="S16" s="74" t="n">
        <v>9</v>
      </c>
      <c r="T16" s="75" t="n">
        <v>1.84426229508197</v>
      </c>
      <c r="U16" s="70" t="n">
        <v>60</v>
      </c>
      <c r="V16" s="75" t="n">
        <v>12.2950819672131</v>
      </c>
      <c r="W16" s="70" t="n">
        <v>5</v>
      </c>
      <c r="X16" s="75" t="n">
        <v>1.02459016393443</v>
      </c>
      <c r="Y16" s="70" t="n">
        <v>22</v>
      </c>
      <c r="Z16" s="71" t="n">
        <v>4.50819672131148</v>
      </c>
      <c r="AA16" s="76" t="n">
        <v>1757</v>
      </c>
      <c r="AB16" s="77" t="n">
        <v>99.4877632327832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4</v>
      </c>
      <c r="E17" s="80" t="n">
        <v>204</v>
      </c>
      <c r="F17" s="81" t="n">
        <v>41.8032786885246</v>
      </c>
      <c r="G17" s="80" t="s">
        <v>26</v>
      </c>
      <c r="H17" s="82" t="n">
        <v>0.409836065573771</v>
      </c>
      <c r="I17" s="83" t="s">
        <v>26</v>
      </c>
      <c r="J17" s="82" t="n">
        <v>0.409836065573771</v>
      </c>
      <c r="K17" s="83" t="n">
        <v>30</v>
      </c>
      <c r="L17" s="82" t="n">
        <v>6.14754098360656</v>
      </c>
      <c r="M17" s="83" t="n">
        <v>94</v>
      </c>
      <c r="N17" s="82" t="n">
        <v>19.2622950819672</v>
      </c>
      <c r="O17" s="83" t="n">
        <v>71</v>
      </c>
      <c r="P17" s="82" t="n">
        <v>14.5491803278689</v>
      </c>
      <c r="Q17" s="83" t="n">
        <v>0</v>
      </c>
      <c r="R17" s="82" t="n">
        <v>0</v>
      </c>
      <c r="S17" s="84" t="n">
        <v>5</v>
      </c>
      <c r="T17" s="85" t="n">
        <v>1.02459016393443</v>
      </c>
      <c r="U17" s="80" t="n">
        <v>31</v>
      </c>
      <c r="V17" s="85" t="n">
        <v>6.35245901639344</v>
      </c>
      <c r="W17" s="80" t="s">
        <v>26</v>
      </c>
      <c r="X17" s="85" t="n">
        <v>0.409836065573771</v>
      </c>
      <c r="Y17" s="80" t="n">
        <v>16</v>
      </c>
      <c r="Z17" s="81" t="n">
        <v>3.27868852459016</v>
      </c>
      <c r="AA17" s="86" t="n">
        <v>1757</v>
      </c>
      <c r="AB17" s="87" t="n">
        <v>99.4877632327832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5</v>
      </c>
      <c r="E18" s="90" t="n">
        <v>488</v>
      </c>
      <c r="F18" s="91" t="n">
        <v>100</v>
      </c>
      <c r="G18" s="90" t="s">
        <v>26</v>
      </c>
      <c r="H18" s="92" t="n">
        <v>0.409836065573771</v>
      </c>
      <c r="I18" s="93" t="s">
        <v>26</v>
      </c>
      <c r="J18" s="92" t="n">
        <v>0.409836065573771</v>
      </c>
      <c r="K18" s="93" t="n">
        <v>75</v>
      </c>
      <c r="L18" s="92" t="n">
        <v>15.3688524590164</v>
      </c>
      <c r="M18" s="93" t="n">
        <v>221</v>
      </c>
      <c r="N18" s="92" t="n">
        <v>45.2868852459016</v>
      </c>
      <c r="O18" s="93" t="n">
        <v>174</v>
      </c>
      <c r="P18" s="92" t="n">
        <v>35.655737704918</v>
      </c>
      <c r="Q18" s="93" t="n">
        <v>0</v>
      </c>
      <c r="R18" s="92" t="n">
        <v>0</v>
      </c>
      <c r="S18" s="94" t="n">
        <v>14</v>
      </c>
      <c r="T18" s="95" t="n">
        <v>2.86885245901639</v>
      </c>
      <c r="U18" s="90" t="n">
        <v>91</v>
      </c>
      <c r="V18" s="95" t="n">
        <v>18.6475409836066</v>
      </c>
      <c r="W18" s="90" t="n">
        <v>7</v>
      </c>
      <c r="X18" s="95" t="n">
        <v>1.4344262295082</v>
      </c>
      <c r="Y18" s="90" t="n">
        <v>38</v>
      </c>
      <c r="Z18" s="91" t="n">
        <v>7.78688524590164</v>
      </c>
      <c r="AA18" s="96" t="n">
        <v>1757</v>
      </c>
      <c r="AB18" s="97" t="n">
        <v>99.4877632327832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82</v>
      </c>
      <c r="F19" s="40" t="n">
        <v>56.1728395061728</v>
      </c>
      <c r="G19" s="41" t="n">
        <v>0</v>
      </c>
      <c r="H19" s="42" t="n">
        <v>0</v>
      </c>
      <c r="I19" s="43" t="s">
        <v>26</v>
      </c>
      <c r="J19" s="42" t="n">
        <v>0.617283950617284</v>
      </c>
      <c r="K19" s="43" t="n">
        <v>10</v>
      </c>
      <c r="L19" s="42" t="n">
        <v>3.08641975308642</v>
      </c>
      <c r="M19" s="43" t="n">
        <v>92</v>
      </c>
      <c r="N19" s="42" t="n">
        <v>28.3950617283951</v>
      </c>
      <c r="O19" s="43" t="n">
        <v>69</v>
      </c>
      <c r="P19" s="42" t="n">
        <v>21.2962962962963</v>
      </c>
      <c r="Q19" s="43" t="n">
        <v>0</v>
      </c>
      <c r="R19" s="42" t="n">
        <v>0</v>
      </c>
      <c r="S19" s="44" t="n">
        <v>9</v>
      </c>
      <c r="T19" s="45" t="n">
        <v>2.77777777777778</v>
      </c>
      <c r="U19" s="41" t="n">
        <v>47</v>
      </c>
      <c r="V19" s="45" t="n">
        <v>14.5061728395062</v>
      </c>
      <c r="W19" s="41" t="s">
        <v>26</v>
      </c>
      <c r="X19" s="45" t="n">
        <v>0.617283950617284</v>
      </c>
      <c r="Y19" s="41" t="n">
        <v>6</v>
      </c>
      <c r="Z19" s="40" t="n">
        <v>1.85185185185185</v>
      </c>
      <c r="AA19" s="46" t="n">
        <v>1711</v>
      </c>
      <c r="AB19" s="47" t="n">
        <v>99.4739918176505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4</v>
      </c>
      <c r="E20" s="51" t="n">
        <v>142</v>
      </c>
      <c r="F20" s="52" t="n">
        <v>43.8271604938272</v>
      </c>
      <c r="G20" s="51" t="s">
        <v>26</v>
      </c>
      <c r="H20" s="53" t="n">
        <v>0.617283950617284</v>
      </c>
      <c r="I20" s="54" t="s">
        <v>26</v>
      </c>
      <c r="J20" s="53" t="n">
        <v>0.617283950617284</v>
      </c>
      <c r="K20" s="54" t="n">
        <v>14</v>
      </c>
      <c r="L20" s="53" t="n">
        <v>4.32098765432099</v>
      </c>
      <c r="M20" s="54" t="n">
        <v>65</v>
      </c>
      <c r="N20" s="53" t="n">
        <v>20.0617283950617</v>
      </c>
      <c r="O20" s="54" t="n">
        <v>57</v>
      </c>
      <c r="P20" s="53" t="n">
        <v>17.5925925925926</v>
      </c>
      <c r="Q20" s="54" t="n">
        <v>0</v>
      </c>
      <c r="R20" s="53" t="n">
        <v>0</v>
      </c>
      <c r="S20" s="55" t="s">
        <v>26</v>
      </c>
      <c r="T20" s="56" t="n">
        <v>0.617283950617284</v>
      </c>
      <c r="U20" s="51" t="n">
        <v>28</v>
      </c>
      <c r="V20" s="56" t="n">
        <v>8.64197530864197</v>
      </c>
      <c r="W20" s="51" t="n">
        <v>0</v>
      </c>
      <c r="X20" s="56" t="n">
        <v>0</v>
      </c>
      <c r="Y20" s="51" t="n">
        <v>8</v>
      </c>
      <c r="Z20" s="52" t="n">
        <v>2.46913580246914</v>
      </c>
      <c r="AA20" s="57" t="n">
        <v>1711</v>
      </c>
      <c r="AB20" s="58" t="n">
        <v>99.4739918176505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5</v>
      </c>
      <c r="E21" s="61" t="n">
        <v>324</v>
      </c>
      <c r="F21" s="62" t="n">
        <v>100</v>
      </c>
      <c r="G21" s="61" t="s">
        <v>26</v>
      </c>
      <c r="H21" s="63" t="n">
        <v>0.617283950617284</v>
      </c>
      <c r="I21" s="64" t="n">
        <v>4</v>
      </c>
      <c r="J21" s="63" t="n">
        <v>1.23456790123457</v>
      </c>
      <c r="K21" s="64" t="n">
        <v>24</v>
      </c>
      <c r="L21" s="63" t="n">
        <v>7.40740740740741</v>
      </c>
      <c r="M21" s="64" t="n">
        <v>157</v>
      </c>
      <c r="N21" s="63" t="n">
        <v>48.4567901234568</v>
      </c>
      <c r="O21" s="64" t="n">
        <v>126</v>
      </c>
      <c r="P21" s="63" t="n">
        <v>38.8888888888889</v>
      </c>
      <c r="Q21" s="64" t="n">
        <v>0</v>
      </c>
      <c r="R21" s="63" t="n">
        <v>0</v>
      </c>
      <c r="S21" s="65" t="n">
        <v>11</v>
      </c>
      <c r="T21" s="66" t="n">
        <v>3.39506172839506</v>
      </c>
      <c r="U21" s="61" t="n">
        <v>75</v>
      </c>
      <c r="V21" s="66" t="n">
        <v>23.1481481481481</v>
      </c>
      <c r="W21" s="61" t="s">
        <v>26</v>
      </c>
      <c r="X21" s="66" t="n">
        <v>0.617283950617284</v>
      </c>
      <c r="Y21" s="61" t="n">
        <v>14</v>
      </c>
      <c r="Z21" s="62" t="n">
        <v>4.32098765432099</v>
      </c>
      <c r="AA21" s="67" t="n">
        <v>1711</v>
      </c>
      <c r="AB21" s="68" t="n">
        <v>99.4739918176505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98</v>
      </c>
      <c r="F22" s="71" t="n">
        <v>59.1044776119403</v>
      </c>
      <c r="G22" s="70" t="n">
        <v>0</v>
      </c>
      <c r="H22" s="72" t="n">
        <v>0</v>
      </c>
      <c r="I22" s="73" t="s">
        <v>26</v>
      </c>
      <c r="J22" s="72" t="n">
        <v>0.597014925373134</v>
      </c>
      <c r="K22" s="73" t="n">
        <v>15</v>
      </c>
      <c r="L22" s="72" t="n">
        <v>4.47761194029851</v>
      </c>
      <c r="M22" s="73" t="n">
        <v>78</v>
      </c>
      <c r="N22" s="72" t="n">
        <v>23.2835820895522</v>
      </c>
      <c r="O22" s="73" t="n">
        <v>94</v>
      </c>
      <c r="P22" s="72" t="n">
        <v>28.0597014925373</v>
      </c>
      <c r="Q22" s="73" t="n">
        <v>0</v>
      </c>
      <c r="R22" s="72" t="n">
        <v>0</v>
      </c>
      <c r="S22" s="74" t="n">
        <v>9</v>
      </c>
      <c r="T22" s="75" t="n">
        <v>2.6865671641791</v>
      </c>
      <c r="U22" s="70" t="n">
        <v>52</v>
      </c>
      <c r="V22" s="75" t="n">
        <v>15.5223880597015</v>
      </c>
      <c r="W22" s="70" t="n">
        <v>4</v>
      </c>
      <c r="X22" s="75" t="n">
        <v>1.19402985074627</v>
      </c>
      <c r="Y22" s="70" t="n">
        <v>6</v>
      </c>
      <c r="Z22" s="71" t="n">
        <v>1.7910447761194</v>
      </c>
      <c r="AA22" s="76" t="n">
        <v>1605</v>
      </c>
      <c r="AB22" s="77" t="n">
        <v>99.4392523364486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4</v>
      </c>
      <c r="E23" s="80" t="n">
        <v>137</v>
      </c>
      <c r="F23" s="81" t="n">
        <v>40.8955223880597</v>
      </c>
      <c r="G23" s="80" t="n">
        <v>0</v>
      </c>
      <c r="H23" s="82" t="n">
        <v>0</v>
      </c>
      <c r="I23" s="83" t="s">
        <v>26</v>
      </c>
      <c r="J23" s="82" t="n">
        <v>0.597014925373134</v>
      </c>
      <c r="K23" s="83" t="n">
        <v>18</v>
      </c>
      <c r="L23" s="82" t="n">
        <v>5.37313432835821</v>
      </c>
      <c r="M23" s="83" t="n">
        <v>60</v>
      </c>
      <c r="N23" s="82" t="n">
        <v>17.910447761194</v>
      </c>
      <c r="O23" s="83" t="n">
        <v>52</v>
      </c>
      <c r="P23" s="82" t="n">
        <v>15.5223880597015</v>
      </c>
      <c r="Q23" s="83" t="n">
        <v>0</v>
      </c>
      <c r="R23" s="82" t="n">
        <v>0</v>
      </c>
      <c r="S23" s="84" t="n">
        <v>5</v>
      </c>
      <c r="T23" s="85" t="n">
        <v>1.49253731343284</v>
      </c>
      <c r="U23" s="80" t="n">
        <v>21</v>
      </c>
      <c r="V23" s="85" t="n">
        <v>6.26865671641791</v>
      </c>
      <c r="W23" s="80" t="s">
        <v>26</v>
      </c>
      <c r="X23" s="85" t="n">
        <v>0.597014925373134</v>
      </c>
      <c r="Y23" s="80" t="n">
        <v>6</v>
      </c>
      <c r="Z23" s="81" t="n">
        <v>1.7910447761194</v>
      </c>
      <c r="AA23" s="86" t="n">
        <v>1605</v>
      </c>
      <c r="AB23" s="87" t="n">
        <v>99.4392523364486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5</v>
      </c>
      <c r="E24" s="90" t="n">
        <v>335</v>
      </c>
      <c r="F24" s="91" t="n">
        <v>100</v>
      </c>
      <c r="G24" s="90" t="n">
        <v>0</v>
      </c>
      <c r="H24" s="92" t="n">
        <v>0</v>
      </c>
      <c r="I24" s="93" t="n">
        <v>4</v>
      </c>
      <c r="J24" s="92" t="n">
        <v>1.19402985074627</v>
      </c>
      <c r="K24" s="93" t="n">
        <v>33</v>
      </c>
      <c r="L24" s="92" t="n">
        <v>9.85074626865672</v>
      </c>
      <c r="M24" s="93" t="n">
        <v>138</v>
      </c>
      <c r="N24" s="92" t="n">
        <v>41.1940298507463</v>
      </c>
      <c r="O24" s="93" t="n">
        <v>146</v>
      </c>
      <c r="P24" s="92" t="n">
        <v>43.5820895522388</v>
      </c>
      <c r="Q24" s="93" t="n">
        <v>0</v>
      </c>
      <c r="R24" s="92" t="n">
        <v>0</v>
      </c>
      <c r="S24" s="94" t="n">
        <v>14</v>
      </c>
      <c r="T24" s="95" t="n">
        <v>4.17910447761194</v>
      </c>
      <c r="U24" s="90" t="n">
        <v>73</v>
      </c>
      <c r="V24" s="95" t="n">
        <v>21.7910447761194</v>
      </c>
      <c r="W24" s="90" t="n">
        <v>6</v>
      </c>
      <c r="X24" s="95" t="n">
        <v>1.7910447761194</v>
      </c>
      <c r="Y24" s="90" t="n">
        <v>12</v>
      </c>
      <c r="Z24" s="91" t="n">
        <v>3.58208955223881</v>
      </c>
      <c r="AA24" s="96" t="n">
        <v>1605</v>
      </c>
      <c r="AB24" s="97" t="n">
        <v>99.4392523364486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312</v>
      </c>
      <c r="F25" s="40" t="n">
        <v>62.0278330019881</v>
      </c>
      <c r="G25" s="41" t="s">
        <v>26</v>
      </c>
      <c r="H25" s="42" t="n">
        <v>0.397614314115308</v>
      </c>
      <c r="I25" s="43" t="s">
        <v>26</v>
      </c>
      <c r="J25" s="42" t="n">
        <v>0.397614314115308</v>
      </c>
      <c r="K25" s="43" t="n">
        <v>56</v>
      </c>
      <c r="L25" s="42" t="n">
        <v>11.1332007952286</v>
      </c>
      <c r="M25" s="43" t="n">
        <v>91</v>
      </c>
      <c r="N25" s="42" t="n">
        <v>18.0914512922465</v>
      </c>
      <c r="O25" s="43" t="n">
        <v>155</v>
      </c>
      <c r="P25" s="42" t="n">
        <v>30.8151093439364</v>
      </c>
      <c r="Q25" s="43" t="n">
        <v>0</v>
      </c>
      <c r="R25" s="42" t="n">
        <v>0</v>
      </c>
      <c r="S25" s="44" t="n">
        <v>6</v>
      </c>
      <c r="T25" s="45" t="n">
        <v>1.19284294234592</v>
      </c>
      <c r="U25" s="41" t="n">
        <v>63</v>
      </c>
      <c r="V25" s="45" t="n">
        <v>12.5248508946322</v>
      </c>
      <c r="W25" s="41" t="n">
        <v>5</v>
      </c>
      <c r="X25" s="45" t="n">
        <v>0.99403578528827</v>
      </c>
      <c r="Y25" s="41" t="n">
        <v>21</v>
      </c>
      <c r="Z25" s="40" t="n">
        <v>4.17495029821074</v>
      </c>
      <c r="AA25" s="46" t="n">
        <v>1195</v>
      </c>
      <c r="AB25" s="47" t="n">
        <v>99.6652719665272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4</v>
      </c>
      <c r="E26" s="51" t="n">
        <v>191</v>
      </c>
      <c r="F26" s="52" t="n">
        <v>37.9721669980119</v>
      </c>
      <c r="G26" s="51" t="n">
        <v>0</v>
      </c>
      <c r="H26" s="53" t="n">
        <v>0</v>
      </c>
      <c r="I26" s="54" t="s">
        <v>26</v>
      </c>
      <c r="J26" s="53" t="n">
        <v>0.397614314115308</v>
      </c>
      <c r="K26" s="54" t="n">
        <v>29</v>
      </c>
      <c r="L26" s="53" t="n">
        <v>5.76540755467197</v>
      </c>
      <c r="M26" s="54" t="n">
        <v>65</v>
      </c>
      <c r="N26" s="53" t="n">
        <v>12.9224652087475</v>
      </c>
      <c r="O26" s="54" t="n">
        <v>93</v>
      </c>
      <c r="P26" s="53" t="n">
        <v>18.4890656063618</v>
      </c>
      <c r="Q26" s="54" t="n">
        <v>0</v>
      </c>
      <c r="R26" s="53" t="n">
        <v>0</v>
      </c>
      <c r="S26" s="55" t="s">
        <v>26</v>
      </c>
      <c r="T26" s="56" t="n">
        <v>0.397614314115308</v>
      </c>
      <c r="U26" s="51" t="n">
        <v>34</v>
      </c>
      <c r="V26" s="56" t="n">
        <v>6.75944333996024</v>
      </c>
      <c r="W26" s="51" t="s">
        <v>26</v>
      </c>
      <c r="X26" s="56" t="n">
        <v>0.397614314115308</v>
      </c>
      <c r="Y26" s="51" t="n">
        <v>8</v>
      </c>
      <c r="Z26" s="52" t="n">
        <v>1.59045725646123</v>
      </c>
      <c r="AA26" s="57" t="n">
        <v>1195</v>
      </c>
      <c r="AB26" s="58" t="n">
        <v>99.6652719665272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5</v>
      </c>
      <c r="E27" s="61" t="n">
        <v>503</v>
      </c>
      <c r="F27" s="62" t="n">
        <v>100</v>
      </c>
      <c r="G27" s="61" t="s">
        <v>26</v>
      </c>
      <c r="H27" s="63" t="n">
        <v>0.397614314115308</v>
      </c>
      <c r="I27" s="64" t="n">
        <v>4</v>
      </c>
      <c r="J27" s="63" t="n">
        <v>0.795228628230616</v>
      </c>
      <c r="K27" s="64" t="n">
        <v>85</v>
      </c>
      <c r="L27" s="63" t="n">
        <v>16.8986083499006</v>
      </c>
      <c r="M27" s="64" t="n">
        <v>156</v>
      </c>
      <c r="N27" s="63" t="n">
        <v>31.013916500994</v>
      </c>
      <c r="O27" s="64" t="n">
        <v>248</v>
      </c>
      <c r="P27" s="63" t="n">
        <v>49.3041749502982</v>
      </c>
      <c r="Q27" s="64" t="n">
        <v>0</v>
      </c>
      <c r="R27" s="63" t="n">
        <v>0</v>
      </c>
      <c r="S27" s="65" t="n">
        <v>8</v>
      </c>
      <c r="T27" s="66" t="n">
        <v>1.59045725646123</v>
      </c>
      <c r="U27" s="61" t="n">
        <v>97</v>
      </c>
      <c r="V27" s="66" t="n">
        <v>19.2842942345924</v>
      </c>
      <c r="W27" s="61" t="n">
        <v>7</v>
      </c>
      <c r="X27" s="66" t="n">
        <v>1.39165009940358</v>
      </c>
      <c r="Y27" s="61" t="n">
        <v>29</v>
      </c>
      <c r="Z27" s="62" t="n">
        <v>5.76540755467197</v>
      </c>
      <c r="AA27" s="67" t="n">
        <v>1195</v>
      </c>
      <c r="AB27" s="68" t="n">
        <v>99.6652719665272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789</v>
      </c>
      <c r="F28" s="71" t="n">
        <v>65.8597662771285</v>
      </c>
      <c r="G28" s="70" t="s">
        <v>26</v>
      </c>
      <c r="H28" s="72" t="n">
        <v>0.166944908180301</v>
      </c>
      <c r="I28" s="73" t="n">
        <v>5</v>
      </c>
      <c r="J28" s="72" t="n">
        <v>0.417362270450751</v>
      </c>
      <c r="K28" s="73" t="n">
        <v>72</v>
      </c>
      <c r="L28" s="72" t="n">
        <v>6.01001669449082</v>
      </c>
      <c r="M28" s="73" t="n">
        <v>224</v>
      </c>
      <c r="N28" s="72" t="n">
        <v>18.6978297161937</v>
      </c>
      <c r="O28" s="73" t="n">
        <v>471</v>
      </c>
      <c r="P28" s="72" t="n">
        <v>39.3155258764608</v>
      </c>
      <c r="Q28" s="73" t="n">
        <v>0</v>
      </c>
      <c r="R28" s="72" t="n">
        <v>0</v>
      </c>
      <c r="S28" s="74" t="n">
        <v>15</v>
      </c>
      <c r="T28" s="75" t="n">
        <v>1.25208681135225</v>
      </c>
      <c r="U28" s="70" t="n">
        <v>139</v>
      </c>
      <c r="V28" s="75" t="n">
        <v>11.6026711185309</v>
      </c>
      <c r="W28" s="70" t="n">
        <v>13</v>
      </c>
      <c r="X28" s="75" t="n">
        <v>1.08514190317195</v>
      </c>
      <c r="Y28" s="70" t="n">
        <v>13</v>
      </c>
      <c r="Z28" s="71" t="n">
        <v>1.08514190317195</v>
      </c>
      <c r="AA28" s="76" t="n">
        <v>965</v>
      </c>
      <c r="AB28" s="77" t="n">
        <v>99.5854922279793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4</v>
      </c>
      <c r="E29" s="80" t="n">
        <v>409</v>
      </c>
      <c r="F29" s="81" t="n">
        <v>34.1402337228715</v>
      </c>
      <c r="G29" s="80" t="n">
        <v>0</v>
      </c>
      <c r="H29" s="82" t="n">
        <v>0</v>
      </c>
      <c r="I29" s="83" t="n">
        <v>4</v>
      </c>
      <c r="J29" s="82" t="n">
        <v>0.333889816360601</v>
      </c>
      <c r="K29" s="83" t="n">
        <v>45</v>
      </c>
      <c r="L29" s="82" t="n">
        <v>3.75626043405676</v>
      </c>
      <c r="M29" s="83" t="n">
        <v>129</v>
      </c>
      <c r="N29" s="82" t="n">
        <v>10.7679465776294</v>
      </c>
      <c r="O29" s="83" t="n">
        <v>214</v>
      </c>
      <c r="P29" s="82" t="n">
        <v>17.8631051752922</v>
      </c>
      <c r="Q29" s="83" t="n">
        <v>0</v>
      </c>
      <c r="R29" s="82" t="n">
        <v>0</v>
      </c>
      <c r="S29" s="84" t="n">
        <v>17</v>
      </c>
      <c r="T29" s="85" t="n">
        <v>1.41903171953255</v>
      </c>
      <c r="U29" s="80" t="n">
        <v>55</v>
      </c>
      <c r="V29" s="85" t="n">
        <v>4.59098497495826</v>
      </c>
      <c r="W29" s="80" t="s">
        <v>26</v>
      </c>
      <c r="X29" s="85" t="n">
        <v>0.166944908180301</v>
      </c>
      <c r="Y29" s="80" t="n">
        <v>7</v>
      </c>
      <c r="Z29" s="81" t="n">
        <v>0.584307178631052</v>
      </c>
      <c r="AA29" s="86" t="n">
        <v>965</v>
      </c>
      <c r="AB29" s="87" t="n">
        <v>99.5854922279793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5</v>
      </c>
      <c r="E30" s="90" t="n">
        <v>1198</v>
      </c>
      <c r="F30" s="91" t="n">
        <v>100</v>
      </c>
      <c r="G30" s="90" t="s">
        <v>26</v>
      </c>
      <c r="H30" s="92" t="n">
        <v>0.166944908180301</v>
      </c>
      <c r="I30" s="93" t="n">
        <v>9</v>
      </c>
      <c r="J30" s="92" t="n">
        <v>0.751252086811352</v>
      </c>
      <c r="K30" s="93" t="n">
        <v>117</v>
      </c>
      <c r="L30" s="92" t="n">
        <v>9.76627712854758</v>
      </c>
      <c r="M30" s="93" t="n">
        <v>353</v>
      </c>
      <c r="N30" s="92" t="n">
        <v>29.465776293823</v>
      </c>
      <c r="O30" s="93" t="n">
        <v>685</v>
      </c>
      <c r="P30" s="92" t="n">
        <v>57.1786310517529</v>
      </c>
      <c r="Q30" s="93" t="n">
        <v>0</v>
      </c>
      <c r="R30" s="92" t="n">
        <v>0</v>
      </c>
      <c r="S30" s="94" t="n">
        <v>32</v>
      </c>
      <c r="T30" s="95" t="n">
        <v>2.67111853088481</v>
      </c>
      <c r="U30" s="90" t="n">
        <v>194</v>
      </c>
      <c r="V30" s="95" t="n">
        <v>16.1936560934892</v>
      </c>
      <c r="W30" s="90" t="n">
        <v>15</v>
      </c>
      <c r="X30" s="95" t="n">
        <v>1.25208681135225</v>
      </c>
      <c r="Y30" s="90" t="n">
        <v>20</v>
      </c>
      <c r="Z30" s="91" t="n">
        <v>1.66944908180301</v>
      </c>
      <c r="AA30" s="96" t="n">
        <v>965</v>
      </c>
      <c r="AB30" s="97" t="n">
        <v>99.5854922279793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712</v>
      </c>
      <c r="F31" s="40" t="n">
        <v>60.6990622335891</v>
      </c>
      <c r="G31" s="41" t="s">
        <v>26</v>
      </c>
      <c r="H31" s="42" t="n">
        <v>0.170502983802217</v>
      </c>
      <c r="I31" s="43" t="s">
        <v>26</v>
      </c>
      <c r="J31" s="42" t="n">
        <v>0.170502983802217</v>
      </c>
      <c r="K31" s="43" t="n">
        <v>70</v>
      </c>
      <c r="L31" s="42" t="n">
        <v>5.96760443307758</v>
      </c>
      <c r="M31" s="43" t="n">
        <v>122</v>
      </c>
      <c r="N31" s="42" t="n">
        <v>10.4006820119352</v>
      </c>
      <c r="O31" s="43" t="n">
        <v>498</v>
      </c>
      <c r="P31" s="42" t="n">
        <v>42.4552429667519</v>
      </c>
      <c r="Q31" s="43" t="n">
        <v>0</v>
      </c>
      <c r="R31" s="42" t="n">
        <v>0</v>
      </c>
      <c r="S31" s="44" t="n">
        <v>18</v>
      </c>
      <c r="T31" s="45" t="n">
        <v>1.53452685421995</v>
      </c>
      <c r="U31" s="41" t="n">
        <v>143</v>
      </c>
      <c r="V31" s="45" t="n">
        <v>12.1909633418585</v>
      </c>
      <c r="W31" s="41" t="n">
        <v>10</v>
      </c>
      <c r="X31" s="45" t="n">
        <v>0.852514919011083</v>
      </c>
      <c r="Y31" s="41" t="n">
        <v>19</v>
      </c>
      <c r="Z31" s="40" t="n">
        <v>1.61977834612106</v>
      </c>
      <c r="AA31" s="46" t="n">
        <v>971</v>
      </c>
      <c r="AB31" s="47" t="n">
        <v>99.6910401647786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4</v>
      </c>
      <c r="E32" s="51" t="n">
        <v>461</v>
      </c>
      <c r="F32" s="52" t="n">
        <v>39.3009377664109</v>
      </c>
      <c r="G32" s="51" t="s">
        <v>26</v>
      </c>
      <c r="H32" s="53" t="n">
        <v>0.170502983802217</v>
      </c>
      <c r="I32" s="54" t="s">
        <v>26</v>
      </c>
      <c r="J32" s="53" t="n">
        <v>0.170502983802217</v>
      </c>
      <c r="K32" s="54" t="n">
        <v>54</v>
      </c>
      <c r="L32" s="53" t="n">
        <v>4.60358056265985</v>
      </c>
      <c r="M32" s="54" t="n">
        <v>98</v>
      </c>
      <c r="N32" s="53" t="n">
        <v>8.35464620630861</v>
      </c>
      <c r="O32" s="54" t="n">
        <v>286</v>
      </c>
      <c r="P32" s="53" t="n">
        <v>24.381926683717</v>
      </c>
      <c r="Q32" s="54" t="n">
        <v>0</v>
      </c>
      <c r="R32" s="53" t="n">
        <v>0</v>
      </c>
      <c r="S32" s="55" t="n">
        <v>19</v>
      </c>
      <c r="T32" s="56" t="n">
        <v>1.61977834612106</v>
      </c>
      <c r="U32" s="51" t="n">
        <v>79</v>
      </c>
      <c r="V32" s="56" t="n">
        <v>6.73486786018755</v>
      </c>
      <c r="W32" s="51" t="n">
        <v>4</v>
      </c>
      <c r="X32" s="56" t="n">
        <v>0.341005967604433</v>
      </c>
      <c r="Y32" s="51" t="n">
        <v>11</v>
      </c>
      <c r="Z32" s="52" t="n">
        <v>0.937766410912191</v>
      </c>
      <c r="AA32" s="57" t="n">
        <v>971</v>
      </c>
      <c r="AB32" s="58" t="n">
        <v>99.6910401647786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5</v>
      </c>
      <c r="E33" s="61" t="n">
        <v>1173</v>
      </c>
      <c r="F33" s="62" t="n">
        <v>100</v>
      </c>
      <c r="G33" s="61" t="n">
        <v>4</v>
      </c>
      <c r="H33" s="63" t="n">
        <v>0.341005967604433</v>
      </c>
      <c r="I33" s="64" t="n">
        <v>4</v>
      </c>
      <c r="J33" s="63" t="n">
        <v>0.341005967604433</v>
      </c>
      <c r="K33" s="64" t="n">
        <v>124</v>
      </c>
      <c r="L33" s="63" t="n">
        <v>10.5711849957374</v>
      </c>
      <c r="M33" s="64" t="n">
        <v>220</v>
      </c>
      <c r="N33" s="63" t="n">
        <v>18.7553282182438</v>
      </c>
      <c r="O33" s="64" t="n">
        <v>784</v>
      </c>
      <c r="P33" s="63" t="n">
        <v>66.8371696504689</v>
      </c>
      <c r="Q33" s="64" t="n">
        <v>0</v>
      </c>
      <c r="R33" s="63" t="n">
        <v>0</v>
      </c>
      <c r="S33" s="65" t="n">
        <v>37</v>
      </c>
      <c r="T33" s="66" t="n">
        <v>3.15430520034101</v>
      </c>
      <c r="U33" s="61" t="n">
        <v>222</v>
      </c>
      <c r="V33" s="66" t="n">
        <v>18.925831202046</v>
      </c>
      <c r="W33" s="61" t="n">
        <v>14</v>
      </c>
      <c r="X33" s="66" t="n">
        <v>1.19352088661552</v>
      </c>
      <c r="Y33" s="61" t="n">
        <v>30</v>
      </c>
      <c r="Z33" s="62" t="n">
        <v>2.55754475703325</v>
      </c>
      <c r="AA33" s="67" t="n">
        <v>971</v>
      </c>
      <c r="AB33" s="68" t="n">
        <v>99.6910401647786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3731</v>
      </c>
      <c r="F34" s="71" t="n">
        <v>60.6666666666667</v>
      </c>
      <c r="G34" s="70" t="s">
        <v>26</v>
      </c>
      <c r="H34" s="72" t="n">
        <v>0.032520325203252</v>
      </c>
      <c r="I34" s="73" t="n">
        <v>49</v>
      </c>
      <c r="J34" s="72" t="n">
        <v>0.796747967479675</v>
      </c>
      <c r="K34" s="73" t="n">
        <v>634</v>
      </c>
      <c r="L34" s="72" t="n">
        <v>10.3089430894309</v>
      </c>
      <c r="M34" s="73" t="n">
        <v>1188</v>
      </c>
      <c r="N34" s="72" t="n">
        <v>19.3170731707317</v>
      </c>
      <c r="O34" s="73" t="n">
        <v>1791</v>
      </c>
      <c r="P34" s="72" t="n">
        <v>29.1219512195122</v>
      </c>
      <c r="Q34" s="73" t="s">
        <v>26</v>
      </c>
      <c r="R34" s="72" t="n">
        <v>0.032520325203252</v>
      </c>
      <c r="S34" s="74" t="n">
        <v>65</v>
      </c>
      <c r="T34" s="75" t="n">
        <v>1.05691056910569</v>
      </c>
      <c r="U34" s="70" t="n">
        <v>896</v>
      </c>
      <c r="V34" s="75" t="n">
        <v>14.5691056910569</v>
      </c>
      <c r="W34" s="70" t="n">
        <v>42</v>
      </c>
      <c r="X34" s="75" t="n">
        <v>0.682926829268293</v>
      </c>
      <c r="Y34" s="70" t="n">
        <v>171</v>
      </c>
      <c r="Z34" s="71" t="n">
        <v>2.78048780487805</v>
      </c>
      <c r="AA34" s="76" t="n">
        <v>793</v>
      </c>
      <c r="AB34" s="77" t="n">
        <v>99.7477931904161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4</v>
      </c>
      <c r="E35" s="80" t="n">
        <v>2419</v>
      </c>
      <c r="F35" s="81" t="n">
        <v>39.3333333333333</v>
      </c>
      <c r="G35" s="80" t="n">
        <v>6</v>
      </c>
      <c r="H35" s="82" t="n">
        <v>0.0975609756097561</v>
      </c>
      <c r="I35" s="83" t="n">
        <v>47</v>
      </c>
      <c r="J35" s="82" t="n">
        <v>0.764227642276423</v>
      </c>
      <c r="K35" s="83" t="n">
        <v>416</v>
      </c>
      <c r="L35" s="82" t="n">
        <v>6.76422764227642</v>
      </c>
      <c r="M35" s="83" t="n">
        <v>811</v>
      </c>
      <c r="N35" s="82" t="n">
        <v>13.1869918699187</v>
      </c>
      <c r="O35" s="83" t="n">
        <v>1092</v>
      </c>
      <c r="P35" s="82" t="n">
        <v>17.7560975609756</v>
      </c>
      <c r="Q35" s="83" t="n">
        <v>0</v>
      </c>
      <c r="R35" s="82" t="n">
        <v>0</v>
      </c>
      <c r="S35" s="84" t="n">
        <v>47</v>
      </c>
      <c r="T35" s="85" t="n">
        <v>0.764227642276423</v>
      </c>
      <c r="U35" s="80" t="n">
        <v>462</v>
      </c>
      <c r="V35" s="85" t="n">
        <v>7.51219512195122</v>
      </c>
      <c r="W35" s="80" t="n">
        <v>16</v>
      </c>
      <c r="X35" s="85" t="n">
        <v>0.260162601626016</v>
      </c>
      <c r="Y35" s="80" t="n">
        <v>109</v>
      </c>
      <c r="Z35" s="81" t="n">
        <v>1.77235772357724</v>
      </c>
      <c r="AA35" s="86" t="n">
        <v>793</v>
      </c>
      <c r="AB35" s="87" t="n">
        <v>99.7477931904161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5</v>
      </c>
      <c r="E36" s="90" t="n">
        <v>6150</v>
      </c>
      <c r="F36" s="91" t="n">
        <v>100</v>
      </c>
      <c r="G36" s="90" t="n">
        <v>8</v>
      </c>
      <c r="H36" s="92" t="n">
        <v>0.130081300813008</v>
      </c>
      <c r="I36" s="93" t="n">
        <v>96</v>
      </c>
      <c r="J36" s="92" t="n">
        <v>1.5609756097561</v>
      </c>
      <c r="K36" s="93" t="n">
        <v>1050</v>
      </c>
      <c r="L36" s="92" t="n">
        <v>17.0731707317073</v>
      </c>
      <c r="M36" s="93" t="n">
        <v>1999</v>
      </c>
      <c r="N36" s="92" t="n">
        <v>32.5040650406504</v>
      </c>
      <c r="O36" s="93" t="n">
        <v>2883</v>
      </c>
      <c r="P36" s="92" t="n">
        <v>46.8780487804878</v>
      </c>
      <c r="Q36" s="93" t="s">
        <v>26</v>
      </c>
      <c r="R36" s="92" t="n">
        <v>0.032520325203252</v>
      </c>
      <c r="S36" s="94" t="n">
        <v>112</v>
      </c>
      <c r="T36" s="95" t="n">
        <v>1.82113821138211</v>
      </c>
      <c r="U36" s="90" t="n">
        <v>1358</v>
      </c>
      <c r="V36" s="95" t="n">
        <v>22.0813008130081</v>
      </c>
      <c r="W36" s="90" t="n">
        <v>58</v>
      </c>
      <c r="X36" s="95" t="n">
        <v>0.943089430894309</v>
      </c>
      <c r="Y36" s="90" t="n">
        <v>280</v>
      </c>
      <c r="Z36" s="91" t="n">
        <v>4.55284552845528</v>
      </c>
      <c r="AA36" s="96" t="n">
        <v>793</v>
      </c>
      <c r="AB36" s="97" t="n">
        <v>99.7477931904161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2963</v>
      </c>
      <c r="F37" s="40" t="n">
        <v>60.5311542390194</v>
      </c>
      <c r="G37" s="41" t="n">
        <v>10</v>
      </c>
      <c r="H37" s="42" t="n">
        <v>0.204290091930541</v>
      </c>
      <c r="I37" s="43" t="n">
        <v>48</v>
      </c>
      <c r="J37" s="42" t="n">
        <v>0.980592441266599</v>
      </c>
      <c r="K37" s="43" t="n">
        <v>476</v>
      </c>
      <c r="L37" s="42" t="n">
        <v>9.72420837589377</v>
      </c>
      <c r="M37" s="43" t="n">
        <v>985</v>
      </c>
      <c r="N37" s="42" t="n">
        <v>20.1225740551583</v>
      </c>
      <c r="O37" s="43" t="n">
        <v>1391</v>
      </c>
      <c r="P37" s="42" t="n">
        <v>28.4167517875383</v>
      </c>
      <c r="Q37" s="43" t="s">
        <v>26</v>
      </c>
      <c r="R37" s="42" t="n">
        <v>0.0408580183861083</v>
      </c>
      <c r="S37" s="44" t="n">
        <v>51</v>
      </c>
      <c r="T37" s="45" t="n">
        <v>1.04187946884576</v>
      </c>
      <c r="U37" s="41" t="n">
        <v>714</v>
      </c>
      <c r="V37" s="45" t="n">
        <v>14.5863125638407</v>
      </c>
      <c r="W37" s="41" t="n">
        <v>28</v>
      </c>
      <c r="X37" s="45" t="n">
        <v>0.572012257405516</v>
      </c>
      <c r="Y37" s="41" t="n">
        <v>105</v>
      </c>
      <c r="Z37" s="40" t="n">
        <v>2.14504596527068</v>
      </c>
      <c r="AA37" s="46" t="n">
        <v>808</v>
      </c>
      <c r="AB37" s="47" t="n">
        <v>99.7524752475248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4</v>
      </c>
      <c r="E38" s="51" t="n">
        <v>1932</v>
      </c>
      <c r="F38" s="52" t="n">
        <v>39.4688457609806</v>
      </c>
      <c r="G38" s="51" t="n">
        <v>4</v>
      </c>
      <c r="H38" s="53" t="n">
        <v>0.0817160367722165</v>
      </c>
      <c r="I38" s="54" t="n">
        <v>30</v>
      </c>
      <c r="J38" s="53" t="n">
        <v>0.612870275791624</v>
      </c>
      <c r="K38" s="54" t="n">
        <v>298</v>
      </c>
      <c r="L38" s="53" t="n">
        <v>6.08784473953013</v>
      </c>
      <c r="M38" s="54" t="n">
        <v>702</v>
      </c>
      <c r="N38" s="53" t="n">
        <v>14.341164453524</v>
      </c>
      <c r="O38" s="54" t="n">
        <v>855</v>
      </c>
      <c r="P38" s="53" t="n">
        <v>17.4668028600613</v>
      </c>
      <c r="Q38" s="54" t="s">
        <v>26</v>
      </c>
      <c r="R38" s="53" t="n">
        <v>0.0408580183861083</v>
      </c>
      <c r="S38" s="55" t="n">
        <v>41</v>
      </c>
      <c r="T38" s="56" t="n">
        <v>0.83758937691522</v>
      </c>
      <c r="U38" s="51" t="n">
        <v>326</v>
      </c>
      <c r="V38" s="56" t="n">
        <v>6.65985699693565</v>
      </c>
      <c r="W38" s="51" t="n">
        <v>15</v>
      </c>
      <c r="X38" s="56" t="n">
        <v>0.306435137895812</v>
      </c>
      <c r="Y38" s="51" t="n">
        <v>62</v>
      </c>
      <c r="Z38" s="52" t="n">
        <v>1.26659856996936</v>
      </c>
      <c r="AA38" s="57" t="n">
        <v>808</v>
      </c>
      <c r="AB38" s="58" t="n">
        <v>99.7524752475248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5</v>
      </c>
      <c r="E39" s="61" t="n">
        <v>4895</v>
      </c>
      <c r="F39" s="62" t="n">
        <v>100</v>
      </c>
      <c r="G39" s="61" t="n">
        <v>14</v>
      </c>
      <c r="H39" s="63" t="n">
        <v>0.286006128702758</v>
      </c>
      <c r="I39" s="64" t="n">
        <v>78</v>
      </c>
      <c r="J39" s="63" t="n">
        <v>1.59346271705822</v>
      </c>
      <c r="K39" s="64" t="n">
        <v>774</v>
      </c>
      <c r="L39" s="63" t="n">
        <v>15.8120531154239</v>
      </c>
      <c r="M39" s="64" t="n">
        <v>1687</v>
      </c>
      <c r="N39" s="63" t="n">
        <v>34.4637385086823</v>
      </c>
      <c r="O39" s="64" t="n">
        <v>2246</v>
      </c>
      <c r="P39" s="63" t="n">
        <v>45.8835546475996</v>
      </c>
      <c r="Q39" s="64" t="n">
        <v>4</v>
      </c>
      <c r="R39" s="63" t="n">
        <v>0.0817160367722165</v>
      </c>
      <c r="S39" s="65" t="n">
        <v>92</v>
      </c>
      <c r="T39" s="66" t="n">
        <v>1.87946884576098</v>
      </c>
      <c r="U39" s="61" t="n">
        <v>1040</v>
      </c>
      <c r="V39" s="66" t="n">
        <v>21.2461695607763</v>
      </c>
      <c r="W39" s="61" t="n">
        <v>43</v>
      </c>
      <c r="X39" s="66" t="n">
        <v>0.878447395301328</v>
      </c>
      <c r="Y39" s="61" t="n">
        <v>167</v>
      </c>
      <c r="Z39" s="62" t="n">
        <v>3.41164453524004</v>
      </c>
      <c r="AA39" s="67" t="n">
        <v>808</v>
      </c>
      <c r="AB39" s="68" t="n">
        <v>99.7524752475248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1591</v>
      </c>
      <c r="F40" s="71" t="n">
        <v>59.4322002241315</v>
      </c>
      <c r="G40" s="70" t="s">
        <v>26</v>
      </c>
      <c r="H40" s="72" t="n">
        <v>0.0747104968248039</v>
      </c>
      <c r="I40" s="73" t="n">
        <v>25</v>
      </c>
      <c r="J40" s="72" t="n">
        <v>0.933881210310049</v>
      </c>
      <c r="K40" s="73" t="n">
        <v>200</v>
      </c>
      <c r="L40" s="72" t="n">
        <v>7.47104968248039</v>
      </c>
      <c r="M40" s="73" t="n">
        <v>522</v>
      </c>
      <c r="N40" s="72" t="n">
        <v>19.4994396712738</v>
      </c>
      <c r="O40" s="73" t="n">
        <v>812</v>
      </c>
      <c r="P40" s="72" t="n">
        <v>30.3324617108704</v>
      </c>
      <c r="Q40" s="73" t="s">
        <v>26</v>
      </c>
      <c r="R40" s="72" t="n">
        <v>0.0747104968248039</v>
      </c>
      <c r="S40" s="74" t="n">
        <v>28</v>
      </c>
      <c r="T40" s="75" t="n">
        <v>1.04594695554725</v>
      </c>
      <c r="U40" s="70" t="n">
        <v>373</v>
      </c>
      <c r="V40" s="75" t="n">
        <v>13.9335076578259</v>
      </c>
      <c r="W40" s="70" t="n">
        <v>11</v>
      </c>
      <c r="X40" s="75" t="n">
        <v>0.410907732536421</v>
      </c>
      <c r="Y40" s="70" t="n">
        <v>41</v>
      </c>
      <c r="Z40" s="71" t="n">
        <v>1.53156518490848</v>
      </c>
      <c r="AA40" s="76" t="n">
        <v>801</v>
      </c>
      <c r="AB40" s="77" t="n">
        <v>99.7503121098627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4</v>
      </c>
      <c r="E41" s="80" t="n">
        <v>1086</v>
      </c>
      <c r="F41" s="81" t="n">
        <v>40.5677997758685</v>
      </c>
      <c r="G41" s="80" t="s">
        <v>26</v>
      </c>
      <c r="H41" s="82" t="n">
        <v>0.0747104968248039</v>
      </c>
      <c r="I41" s="83" t="n">
        <v>18</v>
      </c>
      <c r="J41" s="82" t="n">
        <v>0.672394471423235</v>
      </c>
      <c r="K41" s="83" t="n">
        <v>145</v>
      </c>
      <c r="L41" s="82" t="n">
        <v>5.41651101979828</v>
      </c>
      <c r="M41" s="83" t="n">
        <v>399</v>
      </c>
      <c r="N41" s="82" t="n">
        <v>14.9047441165484</v>
      </c>
      <c r="O41" s="83" t="n">
        <v>498</v>
      </c>
      <c r="P41" s="82" t="n">
        <v>18.6029137093762</v>
      </c>
      <c r="Q41" s="83" t="s">
        <v>26</v>
      </c>
      <c r="R41" s="82" t="n">
        <v>0.0747104968248039</v>
      </c>
      <c r="S41" s="84" t="n">
        <v>22</v>
      </c>
      <c r="T41" s="85" t="n">
        <v>0.821815465072843</v>
      </c>
      <c r="U41" s="80" t="n">
        <v>232</v>
      </c>
      <c r="V41" s="85" t="n">
        <v>8.66641763167725</v>
      </c>
      <c r="W41" s="80" t="n">
        <v>7</v>
      </c>
      <c r="X41" s="85" t="n">
        <v>0.261486738886814</v>
      </c>
      <c r="Y41" s="80" t="n">
        <v>32</v>
      </c>
      <c r="Z41" s="81" t="n">
        <v>1.19536794919686</v>
      </c>
      <c r="AA41" s="86" t="n">
        <v>801</v>
      </c>
      <c r="AB41" s="87" t="n">
        <v>99.7503121098627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5</v>
      </c>
      <c r="E42" s="90" t="n">
        <v>2677</v>
      </c>
      <c r="F42" s="91" t="n">
        <v>100</v>
      </c>
      <c r="G42" s="90" t="n">
        <v>4</v>
      </c>
      <c r="H42" s="92" t="n">
        <v>0.149420993649608</v>
      </c>
      <c r="I42" s="93" t="n">
        <v>43</v>
      </c>
      <c r="J42" s="92" t="n">
        <v>1.60627568173328</v>
      </c>
      <c r="K42" s="93" t="n">
        <v>345</v>
      </c>
      <c r="L42" s="92" t="n">
        <v>12.8875607022787</v>
      </c>
      <c r="M42" s="93" t="n">
        <v>921</v>
      </c>
      <c r="N42" s="92" t="n">
        <v>34.4041837878222</v>
      </c>
      <c r="O42" s="93" t="n">
        <v>1310</v>
      </c>
      <c r="P42" s="92" t="n">
        <v>48.9353754202465</v>
      </c>
      <c r="Q42" s="93" t="n">
        <v>4</v>
      </c>
      <c r="R42" s="92" t="n">
        <v>0.149420993649608</v>
      </c>
      <c r="S42" s="94" t="n">
        <v>50</v>
      </c>
      <c r="T42" s="95" t="n">
        <v>1.8677624206201</v>
      </c>
      <c r="U42" s="90" t="n">
        <v>605</v>
      </c>
      <c r="V42" s="95" t="n">
        <v>22.5999252895032</v>
      </c>
      <c r="W42" s="90" t="n">
        <v>18</v>
      </c>
      <c r="X42" s="95" t="n">
        <v>0.672394471423235</v>
      </c>
      <c r="Y42" s="90" t="n">
        <v>73</v>
      </c>
      <c r="Z42" s="91" t="n">
        <v>2.72693313410534</v>
      </c>
      <c r="AA42" s="96" t="n">
        <v>801</v>
      </c>
      <c r="AB42" s="97" t="n">
        <v>99.7503121098627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2323</v>
      </c>
      <c r="F43" s="40" t="n">
        <v>57.3014306857425</v>
      </c>
      <c r="G43" s="41" t="n">
        <v>5</v>
      </c>
      <c r="H43" s="42" t="n">
        <v>0.123334977799704</v>
      </c>
      <c r="I43" s="43" t="n">
        <v>25</v>
      </c>
      <c r="J43" s="42" t="n">
        <v>0.61667488899852</v>
      </c>
      <c r="K43" s="43" t="n">
        <v>335</v>
      </c>
      <c r="L43" s="42" t="n">
        <v>8.26344351258017</v>
      </c>
      <c r="M43" s="43" t="n">
        <v>573</v>
      </c>
      <c r="N43" s="42" t="n">
        <v>14.1341884558461</v>
      </c>
      <c r="O43" s="43" t="n">
        <v>1341</v>
      </c>
      <c r="P43" s="42" t="n">
        <v>33.0784410458806</v>
      </c>
      <c r="Q43" s="43" t="s">
        <v>26</v>
      </c>
      <c r="R43" s="42" t="n">
        <v>0.0493339911198816</v>
      </c>
      <c r="S43" s="44" t="n">
        <v>42</v>
      </c>
      <c r="T43" s="45" t="n">
        <v>1.03601381351751</v>
      </c>
      <c r="U43" s="41" t="n">
        <v>820</v>
      </c>
      <c r="V43" s="45" t="n">
        <v>20.2269363591515</v>
      </c>
      <c r="W43" s="41" t="n">
        <v>31</v>
      </c>
      <c r="X43" s="45" t="n">
        <v>0.764676862358165</v>
      </c>
      <c r="Y43" s="41" t="n">
        <v>45</v>
      </c>
      <c r="Z43" s="40" t="n">
        <v>1.11001480019734</v>
      </c>
      <c r="AA43" s="46" t="n">
        <v>798</v>
      </c>
      <c r="AB43" s="47" t="n">
        <v>99.874686716792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4</v>
      </c>
      <c r="E44" s="51" t="n">
        <v>1731</v>
      </c>
      <c r="F44" s="52" t="n">
        <v>42.6985693142575</v>
      </c>
      <c r="G44" s="51" t="s">
        <v>26</v>
      </c>
      <c r="H44" s="53" t="n">
        <v>0.0493339911198816</v>
      </c>
      <c r="I44" s="54" t="n">
        <v>31</v>
      </c>
      <c r="J44" s="53" t="n">
        <v>0.764676862358165</v>
      </c>
      <c r="K44" s="54" t="n">
        <v>211</v>
      </c>
      <c r="L44" s="53" t="n">
        <v>5.20473606314751</v>
      </c>
      <c r="M44" s="54" t="n">
        <v>413</v>
      </c>
      <c r="N44" s="53" t="n">
        <v>10.1874691662555</v>
      </c>
      <c r="O44" s="54" t="n">
        <v>1033</v>
      </c>
      <c r="P44" s="53" t="n">
        <v>25.4810064134188</v>
      </c>
      <c r="Q44" s="54" t="s">
        <v>26</v>
      </c>
      <c r="R44" s="53" t="n">
        <v>0.0493339911198816</v>
      </c>
      <c r="S44" s="55" t="n">
        <v>39</v>
      </c>
      <c r="T44" s="56" t="n">
        <v>0.962012826837691</v>
      </c>
      <c r="U44" s="51" t="n">
        <v>465</v>
      </c>
      <c r="V44" s="56" t="n">
        <v>11.4701529353725</v>
      </c>
      <c r="W44" s="51" t="n">
        <v>17</v>
      </c>
      <c r="X44" s="56" t="n">
        <v>0.419338924518994</v>
      </c>
      <c r="Y44" s="51" t="n">
        <v>32</v>
      </c>
      <c r="Z44" s="52" t="n">
        <v>0.789343857918106</v>
      </c>
      <c r="AA44" s="57" t="n">
        <v>798</v>
      </c>
      <c r="AB44" s="58" t="n">
        <v>99.874686716792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5</v>
      </c>
      <c r="E45" s="102" t="n">
        <v>4054</v>
      </c>
      <c r="F45" s="103" t="n">
        <v>100</v>
      </c>
      <c r="G45" s="102" t="n">
        <v>7</v>
      </c>
      <c r="H45" s="104" t="n">
        <v>0.172668968919586</v>
      </c>
      <c r="I45" s="105" t="n">
        <v>56</v>
      </c>
      <c r="J45" s="104" t="n">
        <v>1.38135175135668</v>
      </c>
      <c r="K45" s="105" t="n">
        <v>546</v>
      </c>
      <c r="L45" s="104" t="n">
        <v>13.4681795757277</v>
      </c>
      <c r="M45" s="105" t="n">
        <v>986</v>
      </c>
      <c r="N45" s="104" t="n">
        <v>24.3216576221016</v>
      </c>
      <c r="O45" s="105" t="n">
        <v>2374</v>
      </c>
      <c r="P45" s="104" t="n">
        <v>58.5594474592995</v>
      </c>
      <c r="Q45" s="105" t="n">
        <v>4</v>
      </c>
      <c r="R45" s="104" t="n">
        <v>0.0986679822397632</v>
      </c>
      <c r="S45" s="106" t="n">
        <v>81</v>
      </c>
      <c r="T45" s="107" t="n">
        <v>1.9980266403552</v>
      </c>
      <c r="U45" s="102" t="n">
        <v>1285</v>
      </c>
      <c r="V45" s="107" t="n">
        <v>31.6970892945239</v>
      </c>
      <c r="W45" s="102" t="n">
        <v>48</v>
      </c>
      <c r="X45" s="107" t="n">
        <v>1.18401578687716</v>
      </c>
      <c r="Y45" s="102" t="n">
        <v>77</v>
      </c>
      <c r="Z45" s="103" t="n">
        <v>1.89935865811544</v>
      </c>
      <c r="AA45" s="108" t="n">
        <v>798</v>
      </c>
      <c r="AB45" s="109" t="n">
        <v>99.874686716792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996 public school students retained in kindergarten, 0 (0.0%) were American Indian or Alaska Native, 500 (25.1%) were students with disabilities served under the Individuals with Disabilities Education Act (IDEA), and 17 (0.9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4Z</dcterms:created>
  <dc:creator>VBM</dc:creator>
  <dc:description/>
  <dc:language>en-US</dc:language>
  <cp:lastModifiedBy>VBM</cp:lastModifiedBy>
  <dcterms:modified xsi:type="dcterms:W3CDTF">2015-11-15T2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