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Oregon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379</v>
      </c>
      <c r="F7" s="40" t="n">
        <v>67.7996422182469</v>
      </c>
      <c r="G7" s="41" t="n">
        <v>21</v>
      </c>
      <c r="H7" s="42" t="n">
        <v>3.7567084078712</v>
      </c>
      <c r="I7" s="43" t="n">
        <v>7</v>
      </c>
      <c r="J7" s="42" t="n">
        <v>1.25223613595707</v>
      </c>
      <c r="K7" s="43" t="n">
        <v>76</v>
      </c>
      <c r="L7" s="42" t="n">
        <v>13.5957066189624</v>
      </c>
      <c r="M7" s="43" t="n">
        <v>8</v>
      </c>
      <c r="N7" s="42" t="n">
        <v>1.43112701252236</v>
      </c>
      <c r="O7" s="43" t="n">
        <v>245</v>
      </c>
      <c r="P7" s="42" t="n">
        <v>43.8282647584973</v>
      </c>
      <c r="Q7" s="43" t="s">
        <v>23</v>
      </c>
      <c r="R7" s="42" t="n">
        <v>0.35778175313059</v>
      </c>
      <c r="S7" s="44" t="n">
        <v>20</v>
      </c>
      <c r="T7" s="45" t="n">
        <v>3.5778175313059</v>
      </c>
      <c r="U7" s="39" t="n">
        <v>102</v>
      </c>
      <c r="V7" s="45" t="n">
        <v>18.2468694096601</v>
      </c>
      <c r="W7" s="39" t="n">
        <v>0</v>
      </c>
      <c r="X7" s="45" t="n">
        <v>0</v>
      </c>
      <c r="Y7" s="39" t="n">
        <v>41</v>
      </c>
      <c r="Z7" s="40" t="n">
        <v>7.3345259391771</v>
      </c>
      <c r="AA7" s="46" t="n">
        <v>74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80</v>
      </c>
      <c r="F8" s="52" t="n">
        <v>32.2003577817531</v>
      </c>
      <c r="G8" s="51" t="n">
        <v>7</v>
      </c>
      <c r="H8" s="53" t="n">
        <v>1.25223613595707</v>
      </c>
      <c r="I8" s="54" t="n">
        <v>4</v>
      </c>
      <c r="J8" s="53" t="n">
        <v>0.715563506261181</v>
      </c>
      <c r="K8" s="54" t="n">
        <v>33</v>
      </c>
      <c r="L8" s="53" t="n">
        <v>5.90339892665474</v>
      </c>
      <c r="M8" s="54" t="n">
        <v>5</v>
      </c>
      <c r="N8" s="53" t="n">
        <v>0.894454382826476</v>
      </c>
      <c r="O8" s="54" t="n">
        <v>117</v>
      </c>
      <c r="P8" s="53" t="n">
        <v>20.9302325581395</v>
      </c>
      <c r="Q8" s="54" t="s">
        <v>23</v>
      </c>
      <c r="R8" s="53" t="n">
        <v>0.35778175313059</v>
      </c>
      <c r="S8" s="55" t="n">
        <v>12</v>
      </c>
      <c r="T8" s="56" t="n">
        <v>2.14669051878354</v>
      </c>
      <c r="U8" s="51" t="n">
        <v>28</v>
      </c>
      <c r="V8" s="56" t="n">
        <v>5.00894454382826</v>
      </c>
      <c r="W8" s="51" t="s">
        <v>23</v>
      </c>
      <c r="X8" s="56" t="n">
        <v>0.35778175313059</v>
      </c>
      <c r="Y8" s="51" t="n">
        <v>24</v>
      </c>
      <c r="Z8" s="52" t="n">
        <v>4.29338103756708</v>
      </c>
      <c r="AA8" s="57" t="n">
        <v>74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559</v>
      </c>
      <c r="F9" s="62" t="n">
        <v>100</v>
      </c>
      <c r="G9" s="61" t="n">
        <v>28</v>
      </c>
      <c r="H9" s="63" t="n">
        <v>5.00894454382826</v>
      </c>
      <c r="I9" s="64" t="n">
        <v>11</v>
      </c>
      <c r="J9" s="63" t="n">
        <v>1.96779964221825</v>
      </c>
      <c r="K9" s="64" t="n">
        <v>109</v>
      </c>
      <c r="L9" s="63" t="n">
        <v>19.4991055456172</v>
      </c>
      <c r="M9" s="64" t="n">
        <v>13</v>
      </c>
      <c r="N9" s="63" t="n">
        <v>2.32558139534884</v>
      </c>
      <c r="O9" s="64" t="n">
        <v>362</v>
      </c>
      <c r="P9" s="63" t="n">
        <v>64.7584973166368</v>
      </c>
      <c r="Q9" s="64" t="n">
        <v>4</v>
      </c>
      <c r="R9" s="63" t="n">
        <v>0.715563506261181</v>
      </c>
      <c r="S9" s="65" t="n">
        <v>32</v>
      </c>
      <c r="T9" s="66" t="n">
        <v>5.72450805008945</v>
      </c>
      <c r="U9" s="61" t="n">
        <v>130</v>
      </c>
      <c r="V9" s="66" t="n">
        <v>23.2558139534884</v>
      </c>
      <c r="W9" s="61" t="s">
        <v>23</v>
      </c>
      <c r="X9" s="66" t="n">
        <v>0.35778175313059</v>
      </c>
      <c r="Y9" s="61" t="n">
        <v>65</v>
      </c>
      <c r="Z9" s="62" t="n">
        <v>11.6279069767442</v>
      </c>
      <c r="AA9" s="67" t="n">
        <v>74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257</v>
      </c>
      <c r="F10" s="71" t="n">
        <v>61.0451306413302</v>
      </c>
      <c r="G10" s="70" t="s">
        <v>23</v>
      </c>
      <c r="H10" s="72" t="n">
        <v>0.475059382422803</v>
      </c>
      <c r="I10" s="73" t="n">
        <v>6</v>
      </c>
      <c r="J10" s="72" t="n">
        <v>1.42517814726841</v>
      </c>
      <c r="K10" s="73" t="n">
        <v>67</v>
      </c>
      <c r="L10" s="72" t="n">
        <v>15.9144893111639</v>
      </c>
      <c r="M10" s="73" t="n">
        <v>7</v>
      </c>
      <c r="N10" s="72" t="n">
        <v>1.66270783847981</v>
      </c>
      <c r="O10" s="73" t="n">
        <v>163</v>
      </c>
      <c r="P10" s="72" t="n">
        <v>38.7173396674584</v>
      </c>
      <c r="Q10" s="73" t="s">
        <v>23</v>
      </c>
      <c r="R10" s="72" t="n">
        <v>0.475059382422803</v>
      </c>
      <c r="S10" s="74" t="n">
        <v>10</v>
      </c>
      <c r="T10" s="75" t="n">
        <v>2.37529691211401</v>
      </c>
      <c r="U10" s="70" t="n">
        <v>67</v>
      </c>
      <c r="V10" s="75" t="n">
        <v>15.9144893111639</v>
      </c>
      <c r="W10" s="70" t="s">
        <v>23</v>
      </c>
      <c r="X10" s="75" t="n">
        <v>0.475059382422803</v>
      </c>
      <c r="Y10" s="70" t="n">
        <v>47</v>
      </c>
      <c r="Z10" s="71" t="n">
        <v>11.1638954869359</v>
      </c>
      <c r="AA10" s="76" t="n">
        <v>764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164</v>
      </c>
      <c r="F11" s="81" t="n">
        <v>38.9548693586698</v>
      </c>
      <c r="G11" s="80" t="s">
        <v>23</v>
      </c>
      <c r="H11" s="82" t="n">
        <v>0.475059382422803</v>
      </c>
      <c r="I11" s="83" t="s">
        <v>23</v>
      </c>
      <c r="J11" s="82" t="n">
        <v>0.475059382422803</v>
      </c>
      <c r="K11" s="83" t="n">
        <v>38</v>
      </c>
      <c r="L11" s="82" t="n">
        <v>9.02612826603325</v>
      </c>
      <c r="M11" s="83" t="s">
        <v>23</v>
      </c>
      <c r="N11" s="82" t="n">
        <v>0.475059382422803</v>
      </c>
      <c r="O11" s="83" t="n">
        <v>113</v>
      </c>
      <c r="P11" s="82" t="n">
        <v>26.8408551068884</v>
      </c>
      <c r="Q11" s="83" t="n">
        <v>0</v>
      </c>
      <c r="R11" s="82" t="n">
        <v>0</v>
      </c>
      <c r="S11" s="84" t="n">
        <v>7</v>
      </c>
      <c r="T11" s="85" t="n">
        <v>1.66270783847981</v>
      </c>
      <c r="U11" s="80" t="n">
        <v>28</v>
      </c>
      <c r="V11" s="85" t="n">
        <v>6.65083135391924</v>
      </c>
      <c r="W11" s="80" t="s">
        <v>23</v>
      </c>
      <c r="X11" s="85" t="n">
        <v>0.475059382422803</v>
      </c>
      <c r="Y11" s="80" t="n">
        <v>19</v>
      </c>
      <c r="Z11" s="81" t="n">
        <v>4.51306413301663</v>
      </c>
      <c r="AA11" s="86" t="n">
        <v>764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421</v>
      </c>
      <c r="F12" s="91" t="n">
        <v>100</v>
      </c>
      <c r="G12" s="90" t="n">
        <v>4</v>
      </c>
      <c r="H12" s="92" t="n">
        <v>0.950118764845606</v>
      </c>
      <c r="I12" s="93" t="n">
        <v>8</v>
      </c>
      <c r="J12" s="92" t="n">
        <v>1.90023752969121</v>
      </c>
      <c r="K12" s="93" t="n">
        <v>105</v>
      </c>
      <c r="L12" s="92" t="n">
        <v>24.9406175771971</v>
      </c>
      <c r="M12" s="93" t="n">
        <v>9</v>
      </c>
      <c r="N12" s="92" t="n">
        <v>2.13776722090261</v>
      </c>
      <c r="O12" s="93" t="n">
        <v>276</v>
      </c>
      <c r="P12" s="92" t="n">
        <v>65.5581947743468</v>
      </c>
      <c r="Q12" s="93" t="s">
        <v>23</v>
      </c>
      <c r="R12" s="92" t="n">
        <v>0.475059382422803</v>
      </c>
      <c r="S12" s="94" t="n">
        <v>17</v>
      </c>
      <c r="T12" s="95" t="n">
        <v>4.03800475059382</v>
      </c>
      <c r="U12" s="90" t="n">
        <v>95</v>
      </c>
      <c r="V12" s="95" t="n">
        <v>22.5653206650831</v>
      </c>
      <c r="W12" s="90" t="n">
        <v>4</v>
      </c>
      <c r="X12" s="95" t="n">
        <v>0.950118764845606</v>
      </c>
      <c r="Y12" s="90" t="n">
        <v>66</v>
      </c>
      <c r="Z12" s="91" t="n">
        <v>15.6769596199525</v>
      </c>
      <c r="AA12" s="96" t="n">
        <v>764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21</v>
      </c>
      <c r="F13" s="40" t="n">
        <v>54.7511312217195</v>
      </c>
      <c r="G13" s="41" t="s">
        <v>23</v>
      </c>
      <c r="H13" s="42" t="n">
        <v>0.904977375565611</v>
      </c>
      <c r="I13" s="43" t="s">
        <v>23</v>
      </c>
      <c r="J13" s="42" t="n">
        <v>0.904977375565611</v>
      </c>
      <c r="K13" s="43" t="n">
        <v>27</v>
      </c>
      <c r="L13" s="42" t="n">
        <v>12.2171945701357</v>
      </c>
      <c r="M13" s="43" t="s">
        <v>23</v>
      </c>
      <c r="N13" s="42" t="n">
        <v>0.904977375565611</v>
      </c>
      <c r="O13" s="43" t="n">
        <v>77</v>
      </c>
      <c r="P13" s="42" t="n">
        <v>34.841628959276</v>
      </c>
      <c r="Q13" s="43" t="s">
        <v>23</v>
      </c>
      <c r="R13" s="42" t="n">
        <v>0.904977375565611</v>
      </c>
      <c r="S13" s="44" t="n">
        <v>9</v>
      </c>
      <c r="T13" s="45" t="n">
        <v>4.07239819004525</v>
      </c>
      <c r="U13" s="41" t="n">
        <v>35</v>
      </c>
      <c r="V13" s="45" t="n">
        <v>15.8371040723982</v>
      </c>
      <c r="W13" s="41" t="s">
        <v>23</v>
      </c>
      <c r="X13" s="45" t="n">
        <v>0.904977375565611</v>
      </c>
      <c r="Y13" s="41" t="n">
        <v>17</v>
      </c>
      <c r="Z13" s="40" t="n">
        <v>7.69230769230769</v>
      </c>
      <c r="AA13" s="46" t="n">
        <v>764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00</v>
      </c>
      <c r="F14" s="52" t="n">
        <v>45.2488687782805</v>
      </c>
      <c r="G14" s="51" t="n">
        <v>4</v>
      </c>
      <c r="H14" s="53" t="n">
        <v>1.80995475113122</v>
      </c>
      <c r="I14" s="54" t="s">
        <v>23</v>
      </c>
      <c r="J14" s="53" t="n">
        <v>0.904977375565611</v>
      </c>
      <c r="K14" s="54" t="n">
        <v>20</v>
      </c>
      <c r="L14" s="53" t="n">
        <v>9.04977375565611</v>
      </c>
      <c r="M14" s="54" t="s">
        <v>23</v>
      </c>
      <c r="N14" s="53" t="n">
        <v>0.904977375565611</v>
      </c>
      <c r="O14" s="54" t="n">
        <v>59</v>
      </c>
      <c r="P14" s="53" t="n">
        <v>26.6968325791855</v>
      </c>
      <c r="Q14" s="54" t="s">
        <v>23</v>
      </c>
      <c r="R14" s="53" t="n">
        <v>0.904977375565611</v>
      </c>
      <c r="S14" s="55" t="n">
        <v>11</v>
      </c>
      <c r="T14" s="56" t="n">
        <v>4.97737556561086</v>
      </c>
      <c r="U14" s="51" t="n">
        <v>18</v>
      </c>
      <c r="V14" s="56" t="n">
        <v>8.1447963800905</v>
      </c>
      <c r="W14" s="51" t="n">
        <v>0</v>
      </c>
      <c r="X14" s="56" t="n">
        <v>0</v>
      </c>
      <c r="Y14" s="51" t="n">
        <v>12</v>
      </c>
      <c r="Z14" s="52" t="n">
        <v>5.42986425339367</v>
      </c>
      <c r="AA14" s="57" t="n">
        <v>764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221</v>
      </c>
      <c r="F15" s="62" t="n">
        <v>100</v>
      </c>
      <c r="G15" s="61" t="n">
        <v>6</v>
      </c>
      <c r="H15" s="63" t="n">
        <v>2.71493212669683</v>
      </c>
      <c r="I15" s="64" t="n">
        <v>4</v>
      </c>
      <c r="J15" s="63" t="n">
        <v>1.80995475113122</v>
      </c>
      <c r="K15" s="64" t="n">
        <v>47</v>
      </c>
      <c r="L15" s="63" t="n">
        <v>21.2669683257919</v>
      </c>
      <c r="M15" s="64" t="n">
        <v>4</v>
      </c>
      <c r="N15" s="63" t="n">
        <v>1.80995475113122</v>
      </c>
      <c r="O15" s="64" t="n">
        <v>136</v>
      </c>
      <c r="P15" s="63" t="n">
        <v>61.5384615384615</v>
      </c>
      <c r="Q15" s="64" t="n">
        <v>4</v>
      </c>
      <c r="R15" s="63" t="n">
        <v>1.80995475113122</v>
      </c>
      <c r="S15" s="65" t="n">
        <v>20</v>
      </c>
      <c r="T15" s="66" t="n">
        <v>9.04977375565611</v>
      </c>
      <c r="U15" s="61" t="n">
        <v>53</v>
      </c>
      <c r="V15" s="66" t="n">
        <v>23.9819004524887</v>
      </c>
      <c r="W15" s="61" t="s">
        <v>23</v>
      </c>
      <c r="X15" s="66" t="n">
        <v>0.904977375565611</v>
      </c>
      <c r="Y15" s="61" t="n">
        <v>29</v>
      </c>
      <c r="Z15" s="62" t="n">
        <v>13.1221719457014</v>
      </c>
      <c r="AA15" s="67" t="n">
        <v>764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66</v>
      </c>
      <c r="F16" s="71" t="n">
        <v>48.5294117647059</v>
      </c>
      <c r="G16" s="70" t="n">
        <v>4</v>
      </c>
      <c r="H16" s="72" t="n">
        <v>2.94117647058824</v>
      </c>
      <c r="I16" s="73" t="s">
        <v>23</v>
      </c>
      <c r="J16" s="72" t="n">
        <v>1.47058823529412</v>
      </c>
      <c r="K16" s="73" t="n">
        <v>11</v>
      </c>
      <c r="L16" s="72" t="n">
        <v>8.08823529411765</v>
      </c>
      <c r="M16" s="73" t="n">
        <v>0</v>
      </c>
      <c r="N16" s="72" t="n">
        <v>0</v>
      </c>
      <c r="O16" s="73" t="n">
        <v>47</v>
      </c>
      <c r="P16" s="72" t="n">
        <v>34.5588235294118</v>
      </c>
      <c r="Q16" s="73" t="n">
        <v>0</v>
      </c>
      <c r="R16" s="72" t="n">
        <v>0</v>
      </c>
      <c r="S16" s="74" t="s">
        <v>23</v>
      </c>
      <c r="T16" s="75" t="n">
        <v>1.47058823529412</v>
      </c>
      <c r="U16" s="70" t="n">
        <v>22</v>
      </c>
      <c r="V16" s="75" t="n">
        <v>16.1764705882353</v>
      </c>
      <c r="W16" s="70" t="n">
        <v>0</v>
      </c>
      <c r="X16" s="75" t="n">
        <v>0</v>
      </c>
      <c r="Y16" s="70" t="n">
        <v>8</v>
      </c>
      <c r="Z16" s="71" t="n">
        <v>5.88235294117647</v>
      </c>
      <c r="AA16" s="76" t="n">
        <v>765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70</v>
      </c>
      <c r="F17" s="81" t="n">
        <v>51.4705882352941</v>
      </c>
      <c r="G17" s="80" t="n">
        <v>4</v>
      </c>
      <c r="H17" s="82" t="n">
        <v>2.94117647058824</v>
      </c>
      <c r="I17" s="83" t="s">
        <v>23</v>
      </c>
      <c r="J17" s="82" t="n">
        <v>1.47058823529412</v>
      </c>
      <c r="K17" s="83" t="n">
        <v>8</v>
      </c>
      <c r="L17" s="82" t="n">
        <v>5.88235294117647</v>
      </c>
      <c r="M17" s="83" t="s">
        <v>23</v>
      </c>
      <c r="N17" s="82" t="n">
        <v>1.47058823529412</v>
      </c>
      <c r="O17" s="83" t="n">
        <v>45</v>
      </c>
      <c r="P17" s="82" t="n">
        <v>33.0882352941176</v>
      </c>
      <c r="Q17" s="83" t="n">
        <v>0</v>
      </c>
      <c r="R17" s="82" t="n">
        <v>0</v>
      </c>
      <c r="S17" s="84" t="n">
        <v>9</v>
      </c>
      <c r="T17" s="85" t="n">
        <v>6.61764705882353</v>
      </c>
      <c r="U17" s="80" t="n">
        <v>15</v>
      </c>
      <c r="V17" s="85" t="n">
        <v>11.0294117647059</v>
      </c>
      <c r="W17" s="80" t="s">
        <v>23</v>
      </c>
      <c r="X17" s="85" t="n">
        <v>1.47058823529412</v>
      </c>
      <c r="Y17" s="80" t="n">
        <v>6</v>
      </c>
      <c r="Z17" s="81" t="n">
        <v>4.41176470588235</v>
      </c>
      <c r="AA17" s="86" t="n">
        <v>765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36</v>
      </c>
      <c r="F18" s="91" t="n">
        <v>100</v>
      </c>
      <c r="G18" s="90" t="n">
        <v>8</v>
      </c>
      <c r="H18" s="92" t="n">
        <v>5.88235294117647</v>
      </c>
      <c r="I18" s="93" t="n">
        <v>4</v>
      </c>
      <c r="J18" s="92" t="n">
        <v>2.94117647058824</v>
      </c>
      <c r="K18" s="93" t="n">
        <v>19</v>
      </c>
      <c r="L18" s="92" t="n">
        <v>13.9705882352941</v>
      </c>
      <c r="M18" s="93" t="s">
        <v>23</v>
      </c>
      <c r="N18" s="92" t="n">
        <v>1.47058823529412</v>
      </c>
      <c r="O18" s="93" t="n">
        <v>92</v>
      </c>
      <c r="P18" s="92" t="n">
        <v>67.6470588235294</v>
      </c>
      <c r="Q18" s="93" t="n">
        <v>0</v>
      </c>
      <c r="R18" s="92" t="n">
        <v>0</v>
      </c>
      <c r="S18" s="94" t="n">
        <v>11</v>
      </c>
      <c r="T18" s="95" t="n">
        <v>8.08823529411765</v>
      </c>
      <c r="U18" s="90" t="n">
        <v>37</v>
      </c>
      <c r="V18" s="95" t="n">
        <v>27.2058823529412</v>
      </c>
      <c r="W18" s="90" t="s">
        <v>23</v>
      </c>
      <c r="X18" s="95" t="n">
        <v>1.47058823529412</v>
      </c>
      <c r="Y18" s="90" t="n">
        <v>14</v>
      </c>
      <c r="Z18" s="91" t="n">
        <v>10.2941176470588</v>
      </c>
      <c r="AA18" s="96" t="n">
        <v>765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74</v>
      </c>
      <c r="F19" s="40" t="n">
        <v>51.0344827586207</v>
      </c>
      <c r="G19" s="41" t="s">
        <v>23</v>
      </c>
      <c r="H19" s="42" t="n">
        <v>1.37931034482759</v>
      </c>
      <c r="I19" s="43" t="n">
        <v>0</v>
      </c>
      <c r="J19" s="42" t="n">
        <v>0</v>
      </c>
      <c r="K19" s="43" t="n">
        <v>17</v>
      </c>
      <c r="L19" s="42" t="n">
        <v>11.7241379310345</v>
      </c>
      <c r="M19" s="43" t="s">
        <v>23</v>
      </c>
      <c r="N19" s="42" t="n">
        <v>1.37931034482759</v>
      </c>
      <c r="O19" s="43" t="n">
        <v>48</v>
      </c>
      <c r="P19" s="42" t="n">
        <v>33.1034482758621</v>
      </c>
      <c r="Q19" s="43" t="n">
        <v>0</v>
      </c>
      <c r="R19" s="42" t="n">
        <v>0</v>
      </c>
      <c r="S19" s="44" t="n">
        <v>5</v>
      </c>
      <c r="T19" s="45" t="n">
        <v>3.44827586206897</v>
      </c>
      <c r="U19" s="41" t="n">
        <v>21</v>
      </c>
      <c r="V19" s="45" t="n">
        <v>14.4827586206897</v>
      </c>
      <c r="W19" s="41" t="s">
        <v>23</v>
      </c>
      <c r="X19" s="45" t="n">
        <v>1.37931034482759</v>
      </c>
      <c r="Y19" s="41" t="n">
        <v>5</v>
      </c>
      <c r="Z19" s="40" t="n">
        <v>3.44827586206897</v>
      </c>
      <c r="AA19" s="46" t="n">
        <v>76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71</v>
      </c>
      <c r="F20" s="52" t="n">
        <v>48.9655172413793</v>
      </c>
      <c r="G20" s="51" t="n">
        <v>5</v>
      </c>
      <c r="H20" s="53" t="n">
        <v>3.44827586206897</v>
      </c>
      <c r="I20" s="54" t="s">
        <v>23</v>
      </c>
      <c r="J20" s="53" t="n">
        <v>1.37931034482759</v>
      </c>
      <c r="K20" s="54" t="n">
        <v>19</v>
      </c>
      <c r="L20" s="53" t="n">
        <v>13.1034482758621</v>
      </c>
      <c r="M20" s="54" t="s">
        <v>23</v>
      </c>
      <c r="N20" s="53" t="n">
        <v>1.37931034482759</v>
      </c>
      <c r="O20" s="54" t="n">
        <v>36</v>
      </c>
      <c r="P20" s="53" t="n">
        <v>24.8275862068966</v>
      </c>
      <c r="Q20" s="54" t="s">
        <v>23</v>
      </c>
      <c r="R20" s="53" t="n">
        <v>1.37931034482759</v>
      </c>
      <c r="S20" s="55" t="n">
        <v>5</v>
      </c>
      <c r="T20" s="56" t="n">
        <v>3.44827586206897</v>
      </c>
      <c r="U20" s="51" t="n">
        <v>11</v>
      </c>
      <c r="V20" s="56" t="n">
        <v>7.58620689655172</v>
      </c>
      <c r="W20" s="51" t="n">
        <v>0</v>
      </c>
      <c r="X20" s="56" t="n">
        <v>0</v>
      </c>
      <c r="Y20" s="51" t="n">
        <v>9</v>
      </c>
      <c r="Z20" s="52" t="n">
        <v>6.20689655172414</v>
      </c>
      <c r="AA20" s="57" t="n">
        <v>76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45</v>
      </c>
      <c r="F21" s="62" t="n">
        <v>100</v>
      </c>
      <c r="G21" s="61" t="n">
        <v>7</v>
      </c>
      <c r="H21" s="63" t="n">
        <v>4.82758620689655</v>
      </c>
      <c r="I21" s="64" t="s">
        <v>23</v>
      </c>
      <c r="J21" s="63" t="n">
        <v>1.37931034482759</v>
      </c>
      <c r="K21" s="64" t="n">
        <v>36</v>
      </c>
      <c r="L21" s="63" t="n">
        <v>24.8275862068966</v>
      </c>
      <c r="M21" s="64" t="n">
        <v>4</v>
      </c>
      <c r="N21" s="63" t="n">
        <v>2.75862068965517</v>
      </c>
      <c r="O21" s="64" t="n">
        <v>84</v>
      </c>
      <c r="P21" s="63" t="n">
        <v>57.9310344827586</v>
      </c>
      <c r="Q21" s="64" t="s">
        <v>23</v>
      </c>
      <c r="R21" s="63" t="n">
        <v>1.37931034482759</v>
      </c>
      <c r="S21" s="65" t="n">
        <v>10</v>
      </c>
      <c r="T21" s="66" t="n">
        <v>6.89655172413793</v>
      </c>
      <c r="U21" s="61" t="n">
        <v>32</v>
      </c>
      <c r="V21" s="66" t="n">
        <v>22.0689655172414</v>
      </c>
      <c r="W21" s="61" t="s">
        <v>23</v>
      </c>
      <c r="X21" s="66" t="n">
        <v>1.37931034482759</v>
      </c>
      <c r="Y21" s="61" t="n">
        <v>14</v>
      </c>
      <c r="Z21" s="62" t="n">
        <v>9.6551724137931</v>
      </c>
      <c r="AA21" s="67" t="n">
        <v>76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3</v>
      </c>
      <c r="F22" s="71" t="n">
        <v>46.0869565217391</v>
      </c>
      <c r="G22" s="70" t="s">
        <v>23</v>
      </c>
      <c r="H22" s="72" t="n">
        <v>1.73913043478261</v>
      </c>
      <c r="I22" s="73" t="n">
        <v>0</v>
      </c>
      <c r="J22" s="72" t="n">
        <v>0</v>
      </c>
      <c r="K22" s="73" t="n">
        <v>8</v>
      </c>
      <c r="L22" s="72" t="n">
        <v>6.95652173913043</v>
      </c>
      <c r="M22" s="73" t="n">
        <v>4</v>
      </c>
      <c r="N22" s="72" t="n">
        <v>3.47826086956522</v>
      </c>
      <c r="O22" s="73" t="n">
        <v>31</v>
      </c>
      <c r="P22" s="72" t="n">
        <v>26.9565217391304</v>
      </c>
      <c r="Q22" s="73" t="n">
        <v>0</v>
      </c>
      <c r="R22" s="72" t="n">
        <v>0</v>
      </c>
      <c r="S22" s="74" t="n">
        <v>8</v>
      </c>
      <c r="T22" s="75" t="n">
        <v>6.95652173913043</v>
      </c>
      <c r="U22" s="70" t="n">
        <v>14</v>
      </c>
      <c r="V22" s="75" t="n">
        <v>12.1739130434783</v>
      </c>
      <c r="W22" s="70" t="s">
        <v>23</v>
      </c>
      <c r="X22" s="75" t="n">
        <v>1.73913043478261</v>
      </c>
      <c r="Y22" s="70" t="s">
        <v>23</v>
      </c>
      <c r="Z22" s="71" t="n">
        <v>1.73913043478261</v>
      </c>
      <c r="AA22" s="76" t="n">
        <v>767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62</v>
      </c>
      <c r="F23" s="81" t="n">
        <v>53.9130434782609</v>
      </c>
      <c r="G23" s="80" t="s">
        <v>23</v>
      </c>
      <c r="H23" s="82" t="n">
        <v>1.73913043478261</v>
      </c>
      <c r="I23" s="83" t="s">
        <v>23</v>
      </c>
      <c r="J23" s="82" t="n">
        <v>1.73913043478261</v>
      </c>
      <c r="K23" s="83" t="n">
        <v>15</v>
      </c>
      <c r="L23" s="82" t="n">
        <v>13.0434782608696</v>
      </c>
      <c r="M23" s="83" t="s">
        <v>23</v>
      </c>
      <c r="N23" s="82" t="n">
        <v>1.73913043478261</v>
      </c>
      <c r="O23" s="83" t="n">
        <v>37</v>
      </c>
      <c r="P23" s="82" t="n">
        <v>32.1739130434783</v>
      </c>
      <c r="Q23" s="83" t="s">
        <v>23</v>
      </c>
      <c r="R23" s="82" t="n">
        <v>1.73913043478261</v>
      </c>
      <c r="S23" s="84" t="s">
        <v>23</v>
      </c>
      <c r="T23" s="85" t="n">
        <v>1.73913043478261</v>
      </c>
      <c r="U23" s="80" t="n">
        <v>18</v>
      </c>
      <c r="V23" s="85" t="n">
        <v>15.6521739130435</v>
      </c>
      <c r="W23" s="80" t="s">
        <v>23</v>
      </c>
      <c r="X23" s="85" t="n">
        <v>1.73913043478261</v>
      </c>
      <c r="Y23" s="80" t="n">
        <v>6</v>
      </c>
      <c r="Z23" s="81" t="n">
        <v>5.21739130434783</v>
      </c>
      <c r="AA23" s="86" t="n">
        <v>767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15</v>
      </c>
      <c r="F24" s="91" t="n">
        <v>100</v>
      </c>
      <c r="G24" s="90" t="n">
        <v>4</v>
      </c>
      <c r="H24" s="92" t="n">
        <v>3.47826086956522</v>
      </c>
      <c r="I24" s="93" t="s">
        <v>23</v>
      </c>
      <c r="J24" s="92" t="n">
        <v>1.73913043478261</v>
      </c>
      <c r="K24" s="93" t="n">
        <v>23</v>
      </c>
      <c r="L24" s="92" t="n">
        <v>20</v>
      </c>
      <c r="M24" s="93" t="n">
        <v>6</v>
      </c>
      <c r="N24" s="92" t="n">
        <v>5.21739130434783</v>
      </c>
      <c r="O24" s="93" t="n">
        <v>68</v>
      </c>
      <c r="P24" s="92" t="n">
        <v>59.1304347826087</v>
      </c>
      <c r="Q24" s="93" t="s">
        <v>23</v>
      </c>
      <c r="R24" s="92" t="n">
        <v>1.73913043478261</v>
      </c>
      <c r="S24" s="94" t="n">
        <v>10</v>
      </c>
      <c r="T24" s="95" t="n">
        <v>8.69565217391304</v>
      </c>
      <c r="U24" s="90" t="n">
        <v>32</v>
      </c>
      <c r="V24" s="95" t="n">
        <v>27.8260869565217</v>
      </c>
      <c r="W24" s="90" t="n">
        <v>4</v>
      </c>
      <c r="X24" s="95" t="n">
        <v>3.47826086956522</v>
      </c>
      <c r="Y24" s="90" t="n">
        <v>8</v>
      </c>
      <c r="Z24" s="91" t="n">
        <v>6.95652173913043</v>
      </c>
      <c r="AA24" s="96" t="n">
        <v>767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5</v>
      </c>
      <c r="F25" s="40" t="n">
        <v>57.2916666666667</v>
      </c>
      <c r="G25" s="41" t="s">
        <v>23</v>
      </c>
      <c r="H25" s="42" t="n">
        <v>2.08333333333333</v>
      </c>
      <c r="I25" s="43" t="s">
        <v>23</v>
      </c>
      <c r="J25" s="42" t="n">
        <v>2.08333333333333</v>
      </c>
      <c r="K25" s="43" t="n">
        <v>7</v>
      </c>
      <c r="L25" s="42" t="n">
        <v>7.29166666666667</v>
      </c>
      <c r="M25" s="43" t="s">
        <v>23</v>
      </c>
      <c r="N25" s="42" t="n">
        <v>2.08333333333333</v>
      </c>
      <c r="O25" s="43" t="n">
        <v>40</v>
      </c>
      <c r="P25" s="42" t="n">
        <v>41.6666666666667</v>
      </c>
      <c r="Q25" s="43" t="n">
        <v>0</v>
      </c>
      <c r="R25" s="42" t="n">
        <v>0</v>
      </c>
      <c r="S25" s="44" t="s">
        <v>23</v>
      </c>
      <c r="T25" s="45" t="n">
        <v>2.08333333333333</v>
      </c>
      <c r="U25" s="41" t="n">
        <v>16</v>
      </c>
      <c r="V25" s="45" t="n">
        <v>16.6666666666667</v>
      </c>
      <c r="W25" s="41" t="s">
        <v>23</v>
      </c>
      <c r="X25" s="45" t="n">
        <v>2.08333333333333</v>
      </c>
      <c r="Y25" s="41" t="s">
        <v>23</v>
      </c>
      <c r="Z25" s="40" t="n">
        <v>2.08333333333333</v>
      </c>
      <c r="AA25" s="46" t="n">
        <v>528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1</v>
      </c>
      <c r="F26" s="52" t="n">
        <v>42.7083333333333</v>
      </c>
      <c r="G26" s="51" t="s">
        <v>23</v>
      </c>
      <c r="H26" s="53" t="n">
        <v>2.08333333333333</v>
      </c>
      <c r="I26" s="54" t="s">
        <v>23</v>
      </c>
      <c r="J26" s="53" t="n">
        <v>2.08333333333333</v>
      </c>
      <c r="K26" s="54" t="n">
        <v>6</v>
      </c>
      <c r="L26" s="53" t="n">
        <v>6.25</v>
      </c>
      <c r="M26" s="54" t="n">
        <v>0</v>
      </c>
      <c r="N26" s="53" t="n">
        <v>0</v>
      </c>
      <c r="O26" s="54" t="n">
        <v>23</v>
      </c>
      <c r="P26" s="53" t="n">
        <v>23.9583333333333</v>
      </c>
      <c r="Q26" s="54" t="s">
        <v>23</v>
      </c>
      <c r="R26" s="53" t="n">
        <v>2.08333333333333</v>
      </c>
      <c r="S26" s="55" t="n">
        <v>6</v>
      </c>
      <c r="T26" s="56" t="n">
        <v>6.25</v>
      </c>
      <c r="U26" s="51" t="n">
        <v>9</v>
      </c>
      <c r="V26" s="56" t="n">
        <v>9.375</v>
      </c>
      <c r="W26" s="51" t="s">
        <v>23</v>
      </c>
      <c r="X26" s="56" t="n">
        <v>2.08333333333333</v>
      </c>
      <c r="Y26" s="51" t="n">
        <v>4</v>
      </c>
      <c r="Z26" s="52" t="n">
        <v>4.16666666666667</v>
      </c>
      <c r="AA26" s="57" t="n">
        <v>528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96</v>
      </c>
      <c r="F27" s="62" t="n">
        <v>100</v>
      </c>
      <c r="G27" s="61" t="n">
        <v>4</v>
      </c>
      <c r="H27" s="63" t="n">
        <v>4.16666666666667</v>
      </c>
      <c r="I27" s="64" t="n">
        <v>4</v>
      </c>
      <c r="J27" s="63" t="n">
        <v>4.16666666666667</v>
      </c>
      <c r="K27" s="64" t="n">
        <v>13</v>
      </c>
      <c r="L27" s="63" t="n">
        <v>13.5416666666667</v>
      </c>
      <c r="M27" s="64" t="s">
        <v>23</v>
      </c>
      <c r="N27" s="63" t="n">
        <v>2.08333333333333</v>
      </c>
      <c r="O27" s="64" t="n">
        <v>63</v>
      </c>
      <c r="P27" s="63" t="n">
        <v>65.625</v>
      </c>
      <c r="Q27" s="64" t="s">
        <v>23</v>
      </c>
      <c r="R27" s="63" t="n">
        <v>2.08333333333333</v>
      </c>
      <c r="S27" s="65" t="n">
        <v>8</v>
      </c>
      <c r="T27" s="66" t="n">
        <v>8.33333333333333</v>
      </c>
      <c r="U27" s="61" t="n">
        <v>25</v>
      </c>
      <c r="V27" s="66" t="n">
        <v>26.0416666666667</v>
      </c>
      <c r="W27" s="61" t="n">
        <v>4</v>
      </c>
      <c r="X27" s="66" t="n">
        <v>4.16666666666667</v>
      </c>
      <c r="Y27" s="61" t="n">
        <v>6</v>
      </c>
      <c r="Z27" s="62" t="n">
        <v>6.25</v>
      </c>
      <c r="AA27" s="67" t="n">
        <v>528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67</v>
      </c>
      <c r="F28" s="71" t="n">
        <v>58.7719298245614</v>
      </c>
      <c r="G28" s="70" t="n">
        <v>4</v>
      </c>
      <c r="H28" s="72" t="n">
        <v>3.50877192982456</v>
      </c>
      <c r="I28" s="73" t="s">
        <v>23</v>
      </c>
      <c r="J28" s="72" t="n">
        <v>1.75438596491228</v>
      </c>
      <c r="K28" s="73" t="n">
        <v>11</v>
      </c>
      <c r="L28" s="72" t="n">
        <v>9.64912280701754</v>
      </c>
      <c r="M28" s="73" t="s">
        <v>23</v>
      </c>
      <c r="N28" s="72" t="n">
        <v>1.75438596491228</v>
      </c>
      <c r="O28" s="73" t="n">
        <v>43</v>
      </c>
      <c r="P28" s="72" t="n">
        <v>37.719298245614</v>
      </c>
      <c r="Q28" s="73" t="n">
        <v>0</v>
      </c>
      <c r="R28" s="72" t="n">
        <v>0</v>
      </c>
      <c r="S28" s="74" t="n">
        <v>5</v>
      </c>
      <c r="T28" s="75" t="n">
        <v>4.3859649122807</v>
      </c>
      <c r="U28" s="70" t="n">
        <v>18</v>
      </c>
      <c r="V28" s="75" t="n">
        <v>15.7894736842105</v>
      </c>
      <c r="W28" s="70" t="s">
        <v>23</v>
      </c>
      <c r="X28" s="75" t="n">
        <v>1.75438596491228</v>
      </c>
      <c r="Y28" s="70" t="s">
        <v>23</v>
      </c>
      <c r="Z28" s="71" t="n">
        <v>1.75438596491228</v>
      </c>
      <c r="AA28" s="76" t="n">
        <v>45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47</v>
      </c>
      <c r="F29" s="81" t="n">
        <v>41.2280701754386</v>
      </c>
      <c r="G29" s="80" t="s">
        <v>23</v>
      </c>
      <c r="H29" s="82" t="n">
        <v>1.75438596491228</v>
      </c>
      <c r="I29" s="83" t="n">
        <v>0</v>
      </c>
      <c r="J29" s="82" t="n">
        <v>0</v>
      </c>
      <c r="K29" s="83" t="n">
        <v>8</v>
      </c>
      <c r="L29" s="82" t="n">
        <v>7.01754385964912</v>
      </c>
      <c r="M29" s="83" t="n">
        <v>0</v>
      </c>
      <c r="N29" s="82" t="n">
        <v>0</v>
      </c>
      <c r="O29" s="83" t="n">
        <v>35</v>
      </c>
      <c r="P29" s="82" t="n">
        <v>30.7017543859649</v>
      </c>
      <c r="Q29" s="83" t="n">
        <v>0</v>
      </c>
      <c r="R29" s="82" t="n">
        <v>0</v>
      </c>
      <c r="S29" s="84" t="s">
        <v>23</v>
      </c>
      <c r="T29" s="85" t="n">
        <v>1.75438596491228</v>
      </c>
      <c r="U29" s="80" t="n">
        <v>10</v>
      </c>
      <c r="V29" s="85" t="n">
        <v>8.7719298245614</v>
      </c>
      <c r="W29" s="80" t="s">
        <v>23</v>
      </c>
      <c r="X29" s="85" t="n">
        <v>1.75438596491228</v>
      </c>
      <c r="Y29" s="80" t="n">
        <v>0</v>
      </c>
      <c r="Z29" s="81" t="n">
        <v>0</v>
      </c>
      <c r="AA29" s="86" t="n">
        <v>45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14</v>
      </c>
      <c r="F30" s="91" t="n">
        <v>100</v>
      </c>
      <c r="G30" s="90" t="n">
        <v>6</v>
      </c>
      <c r="H30" s="92" t="n">
        <v>5.26315789473684</v>
      </c>
      <c r="I30" s="93" t="s">
        <v>23</v>
      </c>
      <c r="J30" s="92" t="n">
        <v>1.75438596491228</v>
      </c>
      <c r="K30" s="93" t="n">
        <v>19</v>
      </c>
      <c r="L30" s="92" t="n">
        <v>16.6666666666667</v>
      </c>
      <c r="M30" s="93" t="s">
        <v>23</v>
      </c>
      <c r="N30" s="92" t="n">
        <v>1.75438596491228</v>
      </c>
      <c r="O30" s="93" t="n">
        <v>78</v>
      </c>
      <c r="P30" s="92" t="n">
        <v>68.4210526315789</v>
      </c>
      <c r="Q30" s="93" t="n">
        <v>0</v>
      </c>
      <c r="R30" s="92" t="n">
        <v>0</v>
      </c>
      <c r="S30" s="94" t="n">
        <v>7</v>
      </c>
      <c r="T30" s="95" t="n">
        <v>6.14035087719298</v>
      </c>
      <c r="U30" s="90" t="n">
        <v>28</v>
      </c>
      <c r="V30" s="95" t="n">
        <v>24.5614035087719</v>
      </c>
      <c r="W30" s="90" t="n">
        <v>4</v>
      </c>
      <c r="X30" s="95" t="n">
        <v>3.50877192982456</v>
      </c>
      <c r="Y30" s="90" t="s">
        <v>23</v>
      </c>
      <c r="Z30" s="91" t="n">
        <v>1.75438596491228</v>
      </c>
      <c r="AA30" s="96" t="n">
        <v>45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04</v>
      </c>
      <c r="F31" s="40" t="n">
        <v>60.1156069364162</v>
      </c>
      <c r="G31" s="41" t="n">
        <v>5</v>
      </c>
      <c r="H31" s="42" t="n">
        <v>2.89017341040462</v>
      </c>
      <c r="I31" s="43" t="n">
        <v>0</v>
      </c>
      <c r="J31" s="42" t="n">
        <v>0</v>
      </c>
      <c r="K31" s="43" t="n">
        <v>21</v>
      </c>
      <c r="L31" s="42" t="n">
        <v>12.1387283236994</v>
      </c>
      <c r="M31" s="43" t="s">
        <v>23</v>
      </c>
      <c r="N31" s="42" t="n">
        <v>1.15606936416185</v>
      </c>
      <c r="O31" s="43" t="n">
        <v>64</v>
      </c>
      <c r="P31" s="42" t="n">
        <v>36.9942196531792</v>
      </c>
      <c r="Q31" s="43" t="s">
        <v>23</v>
      </c>
      <c r="R31" s="42" t="n">
        <v>1.15606936416185</v>
      </c>
      <c r="S31" s="44" t="n">
        <v>10</v>
      </c>
      <c r="T31" s="45" t="n">
        <v>5.78034682080925</v>
      </c>
      <c r="U31" s="41" t="n">
        <v>31</v>
      </c>
      <c r="V31" s="45" t="n">
        <v>17.9190751445087</v>
      </c>
      <c r="W31" s="41" t="s">
        <v>23</v>
      </c>
      <c r="X31" s="45" t="n">
        <v>1.15606936416185</v>
      </c>
      <c r="Y31" s="41" t="s">
        <v>23</v>
      </c>
      <c r="Z31" s="40" t="n">
        <v>1.15606936416185</v>
      </c>
      <c r="AA31" s="46" t="n">
        <v>456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69</v>
      </c>
      <c r="F32" s="52" t="n">
        <v>39.8843930635838</v>
      </c>
      <c r="G32" s="51" t="n">
        <v>4</v>
      </c>
      <c r="H32" s="53" t="n">
        <v>2.3121387283237</v>
      </c>
      <c r="I32" s="54" t="n">
        <v>0</v>
      </c>
      <c r="J32" s="53" t="n">
        <v>0</v>
      </c>
      <c r="K32" s="54" t="n">
        <v>6</v>
      </c>
      <c r="L32" s="53" t="n">
        <v>3.46820809248555</v>
      </c>
      <c r="M32" s="54" t="n">
        <v>4</v>
      </c>
      <c r="N32" s="53" t="n">
        <v>2.3121387283237</v>
      </c>
      <c r="O32" s="54" t="n">
        <v>44</v>
      </c>
      <c r="P32" s="53" t="n">
        <v>25.4335260115607</v>
      </c>
      <c r="Q32" s="54" t="s">
        <v>23</v>
      </c>
      <c r="R32" s="53" t="n">
        <v>1.15606936416185</v>
      </c>
      <c r="S32" s="55" t="n">
        <v>9</v>
      </c>
      <c r="T32" s="56" t="n">
        <v>5.20231213872832</v>
      </c>
      <c r="U32" s="51" t="n">
        <v>12</v>
      </c>
      <c r="V32" s="56" t="n">
        <v>6.9364161849711</v>
      </c>
      <c r="W32" s="51" t="n">
        <v>0</v>
      </c>
      <c r="X32" s="56" t="n">
        <v>0</v>
      </c>
      <c r="Y32" s="51" t="s">
        <v>23</v>
      </c>
      <c r="Z32" s="52" t="n">
        <v>1.15606936416185</v>
      </c>
      <c r="AA32" s="57" t="n">
        <v>456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73</v>
      </c>
      <c r="F33" s="62" t="n">
        <v>100</v>
      </c>
      <c r="G33" s="61" t="n">
        <v>9</v>
      </c>
      <c r="H33" s="63" t="n">
        <v>5.20231213872832</v>
      </c>
      <c r="I33" s="64" t="n">
        <v>0</v>
      </c>
      <c r="J33" s="63" t="n">
        <v>0</v>
      </c>
      <c r="K33" s="64" t="n">
        <v>27</v>
      </c>
      <c r="L33" s="63" t="n">
        <v>15.606936416185</v>
      </c>
      <c r="M33" s="64" t="n">
        <v>6</v>
      </c>
      <c r="N33" s="63" t="n">
        <v>3.46820809248555</v>
      </c>
      <c r="O33" s="64" t="n">
        <v>108</v>
      </c>
      <c r="P33" s="63" t="n">
        <v>62.4277456647399</v>
      </c>
      <c r="Q33" s="64" t="n">
        <v>4</v>
      </c>
      <c r="R33" s="63" t="n">
        <v>2.3121387283237</v>
      </c>
      <c r="S33" s="65" t="n">
        <v>19</v>
      </c>
      <c r="T33" s="66" t="n">
        <v>10.9826589595376</v>
      </c>
      <c r="U33" s="61" t="n">
        <v>43</v>
      </c>
      <c r="V33" s="66" t="n">
        <v>24.8554913294798</v>
      </c>
      <c r="W33" s="61" t="s">
        <v>23</v>
      </c>
      <c r="X33" s="66" t="n">
        <v>1.15606936416185</v>
      </c>
      <c r="Y33" s="61" t="n">
        <v>4</v>
      </c>
      <c r="Z33" s="62" t="n">
        <v>2.3121387283237</v>
      </c>
      <c r="AA33" s="67" t="n">
        <v>456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319</v>
      </c>
      <c r="F34" s="71" t="n">
        <v>56.9642857142857</v>
      </c>
      <c r="G34" s="70" t="n">
        <v>4</v>
      </c>
      <c r="H34" s="72" t="n">
        <v>0.714285714285714</v>
      </c>
      <c r="I34" s="73" t="n">
        <v>5</v>
      </c>
      <c r="J34" s="72" t="n">
        <v>0.892857142857143</v>
      </c>
      <c r="K34" s="73" t="n">
        <v>56</v>
      </c>
      <c r="L34" s="72" t="n">
        <v>10</v>
      </c>
      <c r="M34" s="73" t="n">
        <v>9</v>
      </c>
      <c r="N34" s="72" t="n">
        <v>1.60714285714286</v>
      </c>
      <c r="O34" s="73" t="n">
        <v>223</v>
      </c>
      <c r="P34" s="72" t="n">
        <v>39.8214285714286</v>
      </c>
      <c r="Q34" s="73" t="s">
        <v>23</v>
      </c>
      <c r="R34" s="72" t="n">
        <v>0.357142857142857</v>
      </c>
      <c r="S34" s="74" t="n">
        <v>20</v>
      </c>
      <c r="T34" s="75" t="n">
        <v>3.57142857142857</v>
      </c>
      <c r="U34" s="70" t="n">
        <v>57</v>
      </c>
      <c r="V34" s="75" t="n">
        <v>10.1785714285714</v>
      </c>
      <c r="W34" s="70" t="n">
        <v>9</v>
      </c>
      <c r="X34" s="75" t="n">
        <v>1.60714285714286</v>
      </c>
      <c r="Y34" s="70" t="n">
        <v>15</v>
      </c>
      <c r="Z34" s="71" t="n">
        <v>2.67857142857143</v>
      </c>
      <c r="AA34" s="76" t="n">
        <v>359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241</v>
      </c>
      <c r="F35" s="81" t="n">
        <v>43.0357142857143</v>
      </c>
      <c r="G35" s="80" t="n">
        <v>4</v>
      </c>
      <c r="H35" s="82" t="n">
        <v>0.714285714285714</v>
      </c>
      <c r="I35" s="83" t="n">
        <v>4</v>
      </c>
      <c r="J35" s="82" t="n">
        <v>0.714285714285714</v>
      </c>
      <c r="K35" s="83" t="n">
        <v>35</v>
      </c>
      <c r="L35" s="82" t="n">
        <v>6.25</v>
      </c>
      <c r="M35" s="83" t="n">
        <v>9</v>
      </c>
      <c r="N35" s="82" t="n">
        <v>1.60714285714286</v>
      </c>
      <c r="O35" s="83" t="n">
        <v>167</v>
      </c>
      <c r="P35" s="82" t="n">
        <v>29.8214285714286</v>
      </c>
      <c r="Q35" s="83" t="s">
        <v>23</v>
      </c>
      <c r="R35" s="82" t="n">
        <v>0.357142857142857</v>
      </c>
      <c r="S35" s="84" t="n">
        <v>20</v>
      </c>
      <c r="T35" s="85" t="n">
        <v>3.57142857142857</v>
      </c>
      <c r="U35" s="80" t="n">
        <v>30</v>
      </c>
      <c r="V35" s="85" t="n">
        <v>5.35714285714286</v>
      </c>
      <c r="W35" s="80" t="n">
        <v>7</v>
      </c>
      <c r="X35" s="85" t="n">
        <v>1.25</v>
      </c>
      <c r="Y35" s="80" t="n">
        <v>10</v>
      </c>
      <c r="Z35" s="81" t="n">
        <v>1.78571428571429</v>
      </c>
      <c r="AA35" s="86" t="n">
        <v>359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560</v>
      </c>
      <c r="F36" s="91" t="n">
        <v>100</v>
      </c>
      <c r="G36" s="90" t="n">
        <v>8</v>
      </c>
      <c r="H36" s="92" t="n">
        <v>1.42857142857143</v>
      </c>
      <c r="I36" s="93" t="n">
        <v>9</v>
      </c>
      <c r="J36" s="92" t="n">
        <v>1.60714285714286</v>
      </c>
      <c r="K36" s="93" t="n">
        <v>91</v>
      </c>
      <c r="L36" s="92" t="n">
        <v>16.25</v>
      </c>
      <c r="M36" s="93" t="n">
        <v>18</v>
      </c>
      <c r="N36" s="92" t="n">
        <v>3.21428571428571</v>
      </c>
      <c r="O36" s="93" t="n">
        <v>390</v>
      </c>
      <c r="P36" s="92" t="n">
        <v>69.6428571428571</v>
      </c>
      <c r="Q36" s="93" t="n">
        <v>4</v>
      </c>
      <c r="R36" s="92" t="n">
        <v>0.714285714285714</v>
      </c>
      <c r="S36" s="94" t="n">
        <v>40</v>
      </c>
      <c r="T36" s="95" t="n">
        <v>7.14285714285714</v>
      </c>
      <c r="U36" s="90" t="n">
        <v>87</v>
      </c>
      <c r="V36" s="95" t="n">
        <v>15.5357142857143</v>
      </c>
      <c r="W36" s="90" t="n">
        <v>16</v>
      </c>
      <c r="X36" s="95" t="n">
        <v>2.85714285714286</v>
      </c>
      <c r="Y36" s="90" t="n">
        <v>25</v>
      </c>
      <c r="Z36" s="91" t="n">
        <v>4.46428571428571</v>
      </c>
      <c r="AA36" s="96" t="n">
        <v>359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37</v>
      </c>
      <c r="F37" s="40" t="n">
        <v>58.3044982698962</v>
      </c>
      <c r="G37" s="41" t="n">
        <v>6</v>
      </c>
      <c r="H37" s="42" t="n">
        <v>1.03806228373702</v>
      </c>
      <c r="I37" s="43" t="n">
        <v>9</v>
      </c>
      <c r="J37" s="42" t="n">
        <v>1.55709342560554</v>
      </c>
      <c r="K37" s="43" t="n">
        <v>46</v>
      </c>
      <c r="L37" s="42" t="n">
        <v>7.95847750865052</v>
      </c>
      <c r="M37" s="43" t="n">
        <v>14</v>
      </c>
      <c r="N37" s="42" t="n">
        <v>2.42214532871972</v>
      </c>
      <c r="O37" s="43" t="n">
        <v>242</v>
      </c>
      <c r="P37" s="42" t="n">
        <v>41.8685121107266</v>
      </c>
      <c r="Q37" s="43" t="s">
        <v>23</v>
      </c>
      <c r="R37" s="42" t="n">
        <v>0.346020761245675</v>
      </c>
      <c r="S37" s="44" t="n">
        <v>18</v>
      </c>
      <c r="T37" s="45" t="n">
        <v>3.11418685121107</v>
      </c>
      <c r="U37" s="41" t="n">
        <v>75</v>
      </c>
      <c r="V37" s="45" t="n">
        <v>12.9757785467128</v>
      </c>
      <c r="W37" s="41" t="n">
        <v>6</v>
      </c>
      <c r="X37" s="45" t="n">
        <v>1.03806228373702</v>
      </c>
      <c r="Y37" s="41" t="n">
        <v>13</v>
      </c>
      <c r="Z37" s="40" t="n">
        <v>2.24913494809689</v>
      </c>
      <c r="AA37" s="46" t="n">
        <v>35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41</v>
      </c>
      <c r="F38" s="52" t="n">
        <v>41.6955017301038</v>
      </c>
      <c r="G38" s="51" t="n">
        <v>8</v>
      </c>
      <c r="H38" s="53" t="n">
        <v>1.3840830449827</v>
      </c>
      <c r="I38" s="54" t="n">
        <v>5</v>
      </c>
      <c r="J38" s="53" t="n">
        <v>0.865051903114187</v>
      </c>
      <c r="K38" s="54" t="n">
        <v>36</v>
      </c>
      <c r="L38" s="53" t="n">
        <v>6.22837370242215</v>
      </c>
      <c r="M38" s="54" t="n">
        <v>11</v>
      </c>
      <c r="N38" s="53" t="n">
        <v>1.90311418685121</v>
      </c>
      <c r="O38" s="54" t="n">
        <v>161</v>
      </c>
      <c r="P38" s="53" t="n">
        <v>27.8546712802768</v>
      </c>
      <c r="Q38" s="54" t="s">
        <v>23</v>
      </c>
      <c r="R38" s="53" t="n">
        <v>0.346020761245675</v>
      </c>
      <c r="S38" s="55" t="n">
        <v>18</v>
      </c>
      <c r="T38" s="56" t="n">
        <v>3.11418685121107</v>
      </c>
      <c r="U38" s="51" t="n">
        <v>42</v>
      </c>
      <c r="V38" s="56" t="n">
        <v>7.26643598615917</v>
      </c>
      <c r="W38" s="51" t="n">
        <v>7</v>
      </c>
      <c r="X38" s="56" t="n">
        <v>1.21107266435986</v>
      </c>
      <c r="Y38" s="51" t="n">
        <v>8</v>
      </c>
      <c r="Z38" s="52" t="n">
        <v>1.3840830449827</v>
      </c>
      <c r="AA38" s="57" t="n">
        <v>35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578</v>
      </c>
      <c r="F39" s="62" t="n">
        <v>100</v>
      </c>
      <c r="G39" s="61" t="n">
        <v>14</v>
      </c>
      <c r="H39" s="63" t="n">
        <v>2.42214532871972</v>
      </c>
      <c r="I39" s="64" t="n">
        <v>14</v>
      </c>
      <c r="J39" s="63" t="n">
        <v>2.42214532871972</v>
      </c>
      <c r="K39" s="64" t="n">
        <v>82</v>
      </c>
      <c r="L39" s="63" t="n">
        <v>14.1868512110727</v>
      </c>
      <c r="M39" s="64" t="n">
        <v>25</v>
      </c>
      <c r="N39" s="63" t="n">
        <v>4.32525951557093</v>
      </c>
      <c r="O39" s="64" t="n">
        <v>403</v>
      </c>
      <c r="P39" s="63" t="n">
        <v>69.7231833910035</v>
      </c>
      <c r="Q39" s="64" t="n">
        <v>4</v>
      </c>
      <c r="R39" s="63" t="n">
        <v>0.692041522491349</v>
      </c>
      <c r="S39" s="65" t="n">
        <v>36</v>
      </c>
      <c r="T39" s="66" t="n">
        <v>6.22837370242215</v>
      </c>
      <c r="U39" s="61" t="n">
        <v>117</v>
      </c>
      <c r="V39" s="66" t="n">
        <v>20.242214532872</v>
      </c>
      <c r="W39" s="61" t="n">
        <v>13</v>
      </c>
      <c r="X39" s="66" t="n">
        <v>2.24913494809689</v>
      </c>
      <c r="Y39" s="61" t="n">
        <v>21</v>
      </c>
      <c r="Z39" s="62" t="n">
        <v>3.63321799307958</v>
      </c>
      <c r="AA39" s="67" t="n">
        <v>35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309</v>
      </c>
      <c r="F40" s="71" t="n">
        <v>58.6337760910816</v>
      </c>
      <c r="G40" s="70" t="n">
        <v>8</v>
      </c>
      <c r="H40" s="72" t="n">
        <v>1.5180265654649</v>
      </c>
      <c r="I40" s="73" t="n">
        <v>8</v>
      </c>
      <c r="J40" s="72" t="n">
        <v>1.5180265654649</v>
      </c>
      <c r="K40" s="73" t="n">
        <v>46</v>
      </c>
      <c r="L40" s="72" t="n">
        <v>8.72865275142315</v>
      </c>
      <c r="M40" s="73" t="n">
        <v>15</v>
      </c>
      <c r="N40" s="72" t="n">
        <v>2.84629981024668</v>
      </c>
      <c r="O40" s="73" t="n">
        <v>215</v>
      </c>
      <c r="P40" s="72" t="n">
        <v>40.7969639468691</v>
      </c>
      <c r="Q40" s="73" t="n">
        <v>4</v>
      </c>
      <c r="R40" s="72" t="n">
        <v>0.759013282732448</v>
      </c>
      <c r="S40" s="74" t="n">
        <v>13</v>
      </c>
      <c r="T40" s="75" t="n">
        <v>2.46679316888046</v>
      </c>
      <c r="U40" s="70" t="n">
        <v>71</v>
      </c>
      <c r="V40" s="75" t="n">
        <v>13.4724857685009</v>
      </c>
      <c r="W40" s="70" t="n">
        <v>13</v>
      </c>
      <c r="X40" s="75" t="n">
        <v>2.46679316888046</v>
      </c>
      <c r="Y40" s="70" t="n">
        <v>16</v>
      </c>
      <c r="Z40" s="71" t="n">
        <v>3.03605313092979</v>
      </c>
      <c r="AA40" s="76" t="n">
        <v>361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218</v>
      </c>
      <c r="F41" s="81" t="n">
        <v>41.3662239089184</v>
      </c>
      <c r="G41" s="80" t="n">
        <v>10</v>
      </c>
      <c r="H41" s="82" t="n">
        <v>1.89753320683112</v>
      </c>
      <c r="I41" s="83" t="n">
        <v>10</v>
      </c>
      <c r="J41" s="82" t="n">
        <v>1.89753320683112</v>
      </c>
      <c r="K41" s="83" t="n">
        <v>36</v>
      </c>
      <c r="L41" s="82" t="n">
        <v>6.83111954459203</v>
      </c>
      <c r="M41" s="83" t="n">
        <v>8</v>
      </c>
      <c r="N41" s="82" t="n">
        <v>1.5180265654649</v>
      </c>
      <c r="O41" s="83" t="n">
        <v>139</v>
      </c>
      <c r="P41" s="82" t="n">
        <v>26.3757115749526</v>
      </c>
      <c r="Q41" s="83" t="s">
        <v>23</v>
      </c>
      <c r="R41" s="82" t="n">
        <v>0.379506641366224</v>
      </c>
      <c r="S41" s="84" t="n">
        <v>13</v>
      </c>
      <c r="T41" s="85" t="n">
        <v>2.46679316888046</v>
      </c>
      <c r="U41" s="80" t="n">
        <v>22</v>
      </c>
      <c r="V41" s="85" t="n">
        <v>4.17457305502846</v>
      </c>
      <c r="W41" s="80" t="n">
        <v>4</v>
      </c>
      <c r="X41" s="85" t="n">
        <v>0.759013282732448</v>
      </c>
      <c r="Y41" s="80" t="n">
        <v>18</v>
      </c>
      <c r="Z41" s="81" t="n">
        <v>3.41555977229602</v>
      </c>
      <c r="AA41" s="86" t="n">
        <v>361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527</v>
      </c>
      <c r="F42" s="91" t="n">
        <v>100</v>
      </c>
      <c r="G42" s="90" t="n">
        <v>18</v>
      </c>
      <c r="H42" s="92" t="n">
        <v>3.41555977229602</v>
      </c>
      <c r="I42" s="93" t="n">
        <v>18</v>
      </c>
      <c r="J42" s="92" t="n">
        <v>3.41555977229602</v>
      </c>
      <c r="K42" s="93" t="n">
        <v>82</v>
      </c>
      <c r="L42" s="92" t="n">
        <v>15.5597722960152</v>
      </c>
      <c r="M42" s="93" t="n">
        <v>23</v>
      </c>
      <c r="N42" s="92" t="n">
        <v>4.36432637571157</v>
      </c>
      <c r="O42" s="93" t="n">
        <v>354</v>
      </c>
      <c r="P42" s="92" t="n">
        <v>67.1726755218216</v>
      </c>
      <c r="Q42" s="93" t="n">
        <v>6</v>
      </c>
      <c r="R42" s="92" t="n">
        <v>1.13851992409867</v>
      </c>
      <c r="S42" s="94" t="n">
        <v>26</v>
      </c>
      <c r="T42" s="95" t="n">
        <v>4.93358633776091</v>
      </c>
      <c r="U42" s="90" t="n">
        <v>93</v>
      </c>
      <c r="V42" s="95" t="n">
        <v>17.6470588235294</v>
      </c>
      <c r="W42" s="90" t="n">
        <v>17</v>
      </c>
      <c r="X42" s="95" t="n">
        <v>3.2258064516129</v>
      </c>
      <c r="Y42" s="90" t="n">
        <v>34</v>
      </c>
      <c r="Z42" s="91" t="n">
        <v>6.45161290322581</v>
      </c>
      <c r="AA42" s="96" t="n">
        <v>361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762</v>
      </c>
      <c r="F43" s="40" t="n">
        <v>59.3465813405187</v>
      </c>
      <c r="G43" s="41" t="n">
        <v>54</v>
      </c>
      <c r="H43" s="42" t="n">
        <v>1.81879420680364</v>
      </c>
      <c r="I43" s="43" t="n">
        <v>51</v>
      </c>
      <c r="J43" s="42" t="n">
        <v>1.71775008420344</v>
      </c>
      <c r="K43" s="43" t="n">
        <v>398</v>
      </c>
      <c r="L43" s="42" t="n">
        <v>13.4051869316268</v>
      </c>
      <c r="M43" s="43" t="n">
        <v>55</v>
      </c>
      <c r="N43" s="42" t="n">
        <v>1.85247558100371</v>
      </c>
      <c r="O43" s="43" t="n">
        <v>1119</v>
      </c>
      <c r="P43" s="42" t="n">
        <v>37.6894577298754</v>
      </c>
      <c r="Q43" s="43" t="n">
        <v>16</v>
      </c>
      <c r="R43" s="42" t="n">
        <v>0.538901987201078</v>
      </c>
      <c r="S43" s="44" t="n">
        <v>69</v>
      </c>
      <c r="T43" s="45" t="n">
        <v>2.32401481980465</v>
      </c>
      <c r="U43" s="41" t="n">
        <v>462</v>
      </c>
      <c r="V43" s="45" t="n">
        <v>15.5607948804311</v>
      </c>
      <c r="W43" s="41" t="n">
        <v>35</v>
      </c>
      <c r="X43" s="45" t="n">
        <v>1.17884809700236</v>
      </c>
      <c r="Y43" s="41" t="n">
        <v>131</v>
      </c>
      <c r="Z43" s="40" t="n">
        <v>4.41226002020882</v>
      </c>
      <c r="AA43" s="46" t="n">
        <v>364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207</v>
      </c>
      <c r="F44" s="52" t="n">
        <v>40.6534186594813</v>
      </c>
      <c r="G44" s="51" t="n">
        <v>34</v>
      </c>
      <c r="H44" s="53" t="n">
        <v>1.14516672280229</v>
      </c>
      <c r="I44" s="54" t="n">
        <v>26</v>
      </c>
      <c r="J44" s="53" t="n">
        <v>0.875715729201751</v>
      </c>
      <c r="K44" s="54" t="n">
        <v>247</v>
      </c>
      <c r="L44" s="53" t="n">
        <v>8.31929942741664</v>
      </c>
      <c r="M44" s="54" t="n">
        <v>30</v>
      </c>
      <c r="N44" s="53" t="n">
        <v>1.01044122600202</v>
      </c>
      <c r="O44" s="54" t="n">
        <v>811</v>
      </c>
      <c r="P44" s="53" t="n">
        <v>27.3155944762546</v>
      </c>
      <c r="Q44" s="54" t="n">
        <v>7</v>
      </c>
      <c r="R44" s="53" t="n">
        <v>0.235769619400472</v>
      </c>
      <c r="S44" s="55" t="n">
        <v>52</v>
      </c>
      <c r="T44" s="56" t="n">
        <v>1.7514314584035</v>
      </c>
      <c r="U44" s="51" t="n">
        <v>211</v>
      </c>
      <c r="V44" s="56" t="n">
        <v>7.10676995621421</v>
      </c>
      <c r="W44" s="51" t="n">
        <v>28</v>
      </c>
      <c r="X44" s="56" t="n">
        <v>0.943078477601886</v>
      </c>
      <c r="Y44" s="51" t="n">
        <v>94</v>
      </c>
      <c r="Z44" s="52" t="n">
        <v>3.16604917480633</v>
      </c>
      <c r="AA44" s="57" t="n">
        <v>364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969</v>
      </c>
      <c r="F45" s="103" t="n">
        <v>100</v>
      </c>
      <c r="G45" s="102" t="n">
        <v>88</v>
      </c>
      <c r="H45" s="104" t="n">
        <v>2.96396092960593</v>
      </c>
      <c r="I45" s="105" t="n">
        <v>77</v>
      </c>
      <c r="J45" s="104" t="n">
        <v>2.59346581340519</v>
      </c>
      <c r="K45" s="105" t="n">
        <v>645</v>
      </c>
      <c r="L45" s="104" t="n">
        <v>21.7244863590435</v>
      </c>
      <c r="M45" s="105" t="n">
        <v>85</v>
      </c>
      <c r="N45" s="104" t="n">
        <v>2.86291680700573</v>
      </c>
      <c r="O45" s="105" t="n">
        <v>1930</v>
      </c>
      <c r="P45" s="104" t="n">
        <v>65.00505220613</v>
      </c>
      <c r="Q45" s="105" t="n">
        <v>23</v>
      </c>
      <c r="R45" s="104" t="n">
        <v>0.774671606601549</v>
      </c>
      <c r="S45" s="106" t="n">
        <v>121</v>
      </c>
      <c r="T45" s="107" t="n">
        <v>4.07544627820815</v>
      </c>
      <c r="U45" s="102" t="n">
        <v>673</v>
      </c>
      <c r="V45" s="107" t="n">
        <v>22.6675648366453</v>
      </c>
      <c r="W45" s="102" t="n">
        <v>63</v>
      </c>
      <c r="X45" s="107" t="n">
        <v>2.12192657460424</v>
      </c>
      <c r="Y45" s="102" t="n">
        <v>225</v>
      </c>
      <c r="Z45" s="103" t="n">
        <v>7.57830919501516</v>
      </c>
      <c r="AA45" s="108" t="n">
        <v>364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559 public school students retained in kindergarten, 28 (5.0%) were American Indian or Alaska Native, 130 (23.3%) were students with disabilities served under the Individuals with Disabilities Education Act (IDEA), and 1-3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4Z</dcterms:created>
  <dc:creator>VBM</dc:creator>
  <dc:description/>
  <dc:language>en-US</dc:language>
  <cp:lastModifiedBy>VBM</cp:lastModifiedBy>
  <dcterms:modified xsi:type="dcterms:W3CDTF">2015-11-15T2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