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Ohio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2725</v>
      </c>
      <c r="F7" s="40" t="n">
        <v>58.9444083928185</v>
      </c>
      <c r="G7" s="41" t="s">
        <v>23</v>
      </c>
      <c r="H7" s="42" t="n">
        <v>0.0432619511139952</v>
      </c>
      <c r="I7" s="43" t="n">
        <v>41</v>
      </c>
      <c r="J7" s="42" t="n">
        <v>0.886869997836902</v>
      </c>
      <c r="K7" s="43" t="n">
        <v>217</v>
      </c>
      <c r="L7" s="42" t="n">
        <v>4.69392169586848</v>
      </c>
      <c r="M7" s="43" t="n">
        <v>709</v>
      </c>
      <c r="N7" s="42" t="n">
        <v>15.3363616699113</v>
      </c>
      <c r="O7" s="43" t="n">
        <v>1598</v>
      </c>
      <c r="P7" s="42" t="n">
        <v>34.5662989400822</v>
      </c>
      <c r="Q7" s="43" t="s">
        <v>23</v>
      </c>
      <c r="R7" s="42" t="n">
        <v>0.0432619511139952</v>
      </c>
      <c r="S7" s="44" t="n">
        <v>156</v>
      </c>
      <c r="T7" s="45" t="n">
        <v>3.37443218689163</v>
      </c>
      <c r="U7" s="39" t="n">
        <v>359</v>
      </c>
      <c r="V7" s="45" t="n">
        <v>7.76552022496215</v>
      </c>
      <c r="W7" s="39" t="n">
        <v>9</v>
      </c>
      <c r="X7" s="45" t="n">
        <v>0.194678780012979</v>
      </c>
      <c r="Y7" s="39" t="n">
        <v>273</v>
      </c>
      <c r="Z7" s="40" t="n">
        <v>5.90525632706035</v>
      </c>
      <c r="AA7" s="46" t="n">
        <v>1772</v>
      </c>
      <c r="AB7" s="47" t="n">
        <v>99.8871331828442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898</v>
      </c>
      <c r="F8" s="52" t="n">
        <v>41.0555916071815</v>
      </c>
      <c r="G8" s="51" t="s">
        <v>23</v>
      </c>
      <c r="H8" s="53" t="n">
        <v>0.0432619511139952</v>
      </c>
      <c r="I8" s="54" t="n">
        <v>44</v>
      </c>
      <c r="J8" s="53" t="n">
        <v>0.951762924507895</v>
      </c>
      <c r="K8" s="54" t="n">
        <v>126</v>
      </c>
      <c r="L8" s="53" t="n">
        <v>2.7255029201817</v>
      </c>
      <c r="M8" s="54" t="n">
        <v>528</v>
      </c>
      <c r="N8" s="53" t="n">
        <v>11.4211550940947</v>
      </c>
      <c r="O8" s="54" t="n">
        <v>1100</v>
      </c>
      <c r="P8" s="53" t="n">
        <v>23.7940731126974</v>
      </c>
      <c r="Q8" s="54" t="s">
        <v>23</v>
      </c>
      <c r="R8" s="53" t="n">
        <v>0.0432619511139952</v>
      </c>
      <c r="S8" s="55" t="n">
        <v>96</v>
      </c>
      <c r="T8" s="56" t="n">
        <v>2.07657365347177</v>
      </c>
      <c r="U8" s="51" t="n">
        <v>175</v>
      </c>
      <c r="V8" s="56" t="n">
        <v>3.78542072247458</v>
      </c>
      <c r="W8" s="51" t="s">
        <v>23</v>
      </c>
      <c r="X8" s="56" t="n">
        <v>0.0432619511139952</v>
      </c>
      <c r="Y8" s="51" t="n">
        <v>233</v>
      </c>
      <c r="Z8" s="52" t="n">
        <v>5.04001730478045</v>
      </c>
      <c r="AA8" s="57" t="n">
        <v>1772</v>
      </c>
      <c r="AB8" s="58" t="n">
        <v>99.8871331828442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4623</v>
      </c>
      <c r="F9" s="62" t="n">
        <v>100</v>
      </c>
      <c r="G9" s="61" t="n">
        <v>4</v>
      </c>
      <c r="H9" s="63" t="n">
        <v>0.0865239022279905</v>
      </c>
      <c r="I9" s="64" t="n">
        <v>85</v>
      </c>
      <c r="J9" s="63" t="n">
        <v>1.8386329223448</v>
      </c>
      <c r="K9" s="64" t="n">
        <v>343</v>
      </c>
      <c r="L9" s="63" t="n">
        <v>7.41942461605018</v>
      </c>
      <c r="M9" s="64" t="n">
        <v>1237</v>
      </c>
      <c r="N9" s="63" t="n">
        <v>26.7575167640061</v>
      </c>
      <c r="O9" s="64" t="n">
        <v>2698</v>
      </c>
      <c r="P9" s="63" t="n">
        <v>58.3603720527796</v>
      </c>
      <c r="Q9" s="64" t="n">
        <v>4</v>
      </c>
      <c r="R9" s="63" t="n">
        <v>0.0865239022279905</v>
      </c>
      <c r="S9" s="65" t="n">
        <v>252</v>
      </c>
      <c r="T9" s="66" t="n">
        <v>5.4510058403634</v>
      </c>
      <c r="U9" s="61" t="n">
        <v>534</v>
      </c>
      <c r="V9" s="66" t="n">
        <v>11.5509409474367</v>
      </c>
      <c r="W9" s="61" t="n">
        <v>11</v>
      </c>
      <c r="X9" s="66" t="n">
        <v>0.237940731126974</v>
      </c>
      <c r="Y9" s="61" t="n">
        <v>506</v>
      </c>
      <c r="Z9" s="62" t="n">
        <v>10.9452736318408</v>
      </c>
      <c r="AA9" s="67" t="n">
        <v>1772</v>
      </c>
      <c r="AB9" s="68" t="n">
        <v>99.8871331828442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382</v>
      </c>
      <c r="F10" s="71" t="n">
        <v>56.7090685268773</v>
      </c>
      <c r="G10" s="70" t="s">
        <v>23</v>
      </c>
      <c r="H10" s="72" t="n">
        <v>0.0820681165367255</v>
      </c>
      <c r="I10" s="73" t="n">
        <v>11</v>
      </c>
      <c r="J10" s="72" t="n">
        <v>0.45137464095199</v>
      </c>
      <c r="K10" s="73" t="n">
        <v>99</v>
      </c>
      <c r="L10" s="72" t="n">
        <v>4.06237176856791</v>
      </c>
      <c r="M10" s="73" t="n">
        <v>389</v>
      </c>
      <c r="N10" s="72" t="n">
        <v>15.9622486663931</v>
      </c>
      <c r="O10" s="73" t="n">
        <v>797</v>
      </c>
      <c r="P10" s="72" t="n">
        <v>32.7041444398851</v>
      </c>
      <c r="Q10" s="73" t="n">
        <v>0</v>
      </c>
      <c r="R10" s="72" t="n">
        <v>0</v>
      </c>
      <c r="S10" s="74" t="n">
        <v>84</v>
      </c>
      <c r="T10" s="75" t="n">
        <v>3.44686089454247</v>
      </c>
      <c r="U10" s="70" t="n">
        <v>211</v>
      </c>
      <c r="V10" s="75" t="n">
        <v>8.65818629462454</v>
      </c>
      <c r="W10" s="70" t="n">
        <v>4</v>
      </c>
      <c r="X10" s="75" t="n">
        <v>0.164136233073451</v>
      </c>
      <c r="Y10" s="70" t="n">
        <v>73</v>
      </c>
      <c r="Z10" s="71" t="n">
        <v>2.99548625359048</v>
      </c>
      <c r="AA10" s="76" t="n">
        <v>1807</v>
      </c>
      <c r="AB10" s="77" t="n">
        <v>99.9446596568899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1055</v>
      </c>
      <c r="F11" s="81" t="n">
        <v>43.2909314731227</v>
      </c>
      <c r="G11" s="80" t="n">
        <v>0</v>
      </c>
      <c r="H11" s="82" t="n">
        <v>0</v>
      </c>
      <c r="I11" s="83" t="n">
        <v>5</v>
      </c>
      <c r="J11" s="82" t="n">
        <v>0.205170291341814</v>
      </c>
      <c r="K11" s="83" t="n">
        <v>77</v>
      </c>
      <c r="L11" s="82" t="n">
        <v>3.15962248666393</v>
      </c>
      <c r="M11" s="83" t="n">
        <v>277</v>
      </c>
      <c r="N11" s="82" t="n">
        <v>11.3664341403365</v>
      </c>
      <c r="O11" s="83" t="n">
        <v>625</v>
      </c>
      <c r="P11" s="82" t="n">
        <v>25.6462864177267</v>
      </c>
      <c r="Q11" s="83" t="n">
        <v>0</v>
      </c>
      <c r="R11" s="82" t="n">
        <v>0</v>
      </c>
      <c r="S11" s="84" t="n">
        <v>71</v>
      </c>
      <c r="T11" s="85" t="n">
        <v>2.91341813705375</v>
      </c>
      <c r="U11" s="80" t="n">
        <v>123</v>
      </c>
      <c r="V11" s="85" t="n">
        <v>5.04718916700862</v>
      </c>
      <c r="W11" s="80" t="s">
        <v>23</v>
      </c>
      <c r="X11" s="85" t="n">
        <v>0.0820681165367255</v>
      </c>
      <c r="Y11" s="80" t="n">
        <v>48</v>
      </c>
      <c r="Z11" s="81" t="n">
        <v>1.96963479688141</v>
      </c>
      <c r="AA11" s="86" t="n">
        <v>1807</v>
      </c>
      <c r="AB11" s="87" t="n">
        <v>99.9446596568899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437</v>
      </c>
      <c r="F12" s="91" t="n">
        <v>100</v>
      </c>
      <c r="G12" s="90" t="s">
        <v>23</v>
      </c>
      <c r="H12" s="92" t="n">
        <v>0.0820681165367255</v>
      </c>
      <c r="I12" s="93" t="n">
        <v>16</v>
      </c>
      <c r="J12" s="92" t="n">
        <v>0.656544932293804</v>
      </c>
      <c r="K12" s="93" t="n">
        <v>176</v>
      </c>
      <c r="L12" s="92" t="n">
        <v>7.22199425523184</v>
      </c>
      <c r="M12" s="93" t="n">
        <v>666</v>
      </c>
      <c r="N12" s="92" t="n">
        <v>27.3286828067296</v>
      </c>
      <c r="O12" s="93" t="n">
        <v>1422</v>
      </c>
      <c r="P12" s="92" t="n">
        <v>58.3504308576118</v>
      </c>
      <c r="Q12" s="93" t="n">
        <v>0</v>
      </c>
      <c r="R12" s="92" t="n">
        <v>0</v>
      </c>
      <c r="S12" s="94" t="n">
        <v>155</v>
      </c>
      <c r="T12" s="95" t="n">
        <v>6.36027903159622</v>
      </c>
      <c r="U12" s="90" t="n">
        <v>334</v>
      </c>
      <c r="V12" s="95" t="n">
        <v>13.7053754616332</v>
      </c>
      <c r="W12" s="90" t="n">
        <v>6</v>
      </c>
      <c r="X12" s="95" t="n">
        <v>0.246204349610176</v>
      </c>
      <c r="Y12" s="90" t="n">
        <v>121</v>
      </c>
      <c r="Z12" s="91" t="n">
        <v>4.96512105047189</v>
      </c>
      <c r="AA12" s="96" t="n">
        <v>1807</v>
      </c>
      <c r="AB12" s="97" t="n">
        <v>99.9446596568899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696</v>
      </c>
      <c r="F13" s="40" t="n">
        <v>55.2819698173153</v>
      </c>
      <c r="G13" s="41" t="s">
        <v>23</v>
      </c>
      <c r="H13" s="42" t="n">
        <v>0.158856235107228</v>
      </c>
      <c r="I13" s="43" t="n">
        <v>7</v>
      </c>
      <c r="J13" s="42" t="n">
        <v>0.555996822875298</v>
      </c>
      <c r="K13" s="43" t="n">
        <v>52</v>
      </c>
      <c r="L13" s="42" t="n">
        <v>4.13026211278793</v>
      </c>
      <c r="M13" s="43" t="n">
        <v>267</v>
      </c>
      <c r="N13" s="42" t="n">
        <v>21.2073073868149</v>
      </c>
      <c r="O13" s="43" t="n">
        <v>322</v>
      </c>
      <c r="P13" s="42" t="n">
        <v>25.5758538522637</v>
      </c>
      <c r="Q13" s="43" t="n">
        <v>0</v>
      </c>
      <c r="R13" s="42" t="n">
        <v>0</v>
      </c>
      <c r="S13" s="44" t="n">
        <v>46</v>
      </c>
      <c r="T13" s="45" t="n">
        <v>3.65369340746624</v>
      </c>
      <c r="U13" s="41" t="n">
        <v>104</v>
      </c>
      <c r="V13" s="45" t="n">
        <v>8.26052422557585</v>
      </c>
      <c r="W13" s="41" t="n">
        <v>0</v>
      </c>
      <c r="X13" s="45" t="n">
        <v>0</v>
      </c>
      <c r="Y13" s="41" t="n">
        <v>42</v>
      </c>
      <c r="Z13" s="40" t="n">
        <v>3.33598093725179</v>
      </c>
      <c r="AA13" s="46" t="n">
        <v>1822</v>
      </c>
      <c r="AB13" s="47" t="n">
        <v>99.9451152579583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563</v>
      </c>
      <c r="F14" s="52" t="n">
        <v>44.7180301826847</v>
      </c>
      <c r="G14" s="51" t="s">
        <v>23</v>
      </c>
      <c r="H14" s="53" t="n">
        <v>0.158856235107228</v>
      </c>
      <c r="I14" s="54" t="s">
        <v>23</v>
      </c>
      <c r="J14" s="53" t="n">
        <v>0.158856235107228</v>
      </c>
      <c r="K14" s="54" t="n">
        <v>44</v>
      </c>
      <c r="L14" s="53" t="n">
        <v>3.49483717235902</v>
      </c>
      <c r="M14" s="54" t="n">
        <v>206</v>
      </c>
      <c r="N14" s="53" t="n">
        <v>16.3621922160445</v>
      </c>
      <c r="O14" s="54" t="n">
        <v>279</v>
      </c>
      <c r="P14" s="53" t="n">
        <v>22.1604447974583</v>
      </c>
      <c r="Q14" s="54" t="n">
        <v>0</v>
      </c>
      <c r="R14" s="53" t="n">
        <v>0</v>
      </c>
      <c r="S14" s="55" t="n">
        <v>30</v>
      </c>
      <c r="T14" s="56" t="n">
        <v>2.38284352660842</v>
      </c>
      <c r="U14" s="51" t="n">
        <v>42</v>
      </c>
      <c r="V14" s="56" t="n">
        <v>3.33598093725179</v>
      </c>
      <c r="W14" s="51" t="s">
        <v>23</v>
      </c>
      <c r="X14" s="56" t="n">
        <v>0.158856235107228</v>
      </c>
      <c r="Y14" s="51" t="n">
        <v>33</v>
      </c>
      <c r="Z14" s="52" t="n">
        <v>2.62112787926926</v>
      </c>
      <c r="AA14" s="57" t="n">
        <v>1822</v>
      </c>
      <c r="AB14" s="58" t="n">
        <v>99.9451152579583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259</v>
      </c>
      <c r="F15" s="62" t="n">
        <v>100</v>
      </c>
      <c r="G15" s="61" t="n">
        <v>4</v>
      </c>
      <c r="H15" s="63" t="n">
        <v>0.317712470214456</v>
      </c>
      <c r="I15" s="64" t="n">
        <v>9</v>
      </c>
      <c r="J15" s="63" t="n">
        <v>0.714853057982526</v>
      </c>
      <c r="K15" s="64" t="n">
        <v>96</v>
      </c>
      <c r="L15" s="63" t="n">
        <v>7.62509928514694</v>
      </c>
      <c r="M15" s="64" t="n">
        <v>473</v>
      </c>
      <c r="N15" s="63" t="n">
        <v>37.5694996028594</v>
      </c>
      <c r="O15" s="64" t="n">
        <v>601</v>
      </c>
      <c r="P15" s="63" t="n">
        <v>47.736298649722</v>
      </c>
      <c r="Q15" s="64" t="n">
        <v>0</v>
      </c>
      <c r="R15" s="63" t="n">
        <v>0</v>
      </c>
      <c r="S15" s="65" t="n">
        <v>76</v>
      </c>
      <c r="T15" s="66" t="n">
        <v>6.03653693407466</v>
      </c>
      <c r="U15" s="61" t="n">
        <v>146</v>
      </c>
      <c r="V15" s="66" t="n">
        <v>11.5965051628276</v>
      </c>
      <c r="W15" s="61" t="s">
        <v>23</v>
      </c>
      <c r="X15" s="66" t="n">
        <v>0.158856235107228</v>
      </c>
      <c r="Y15" s="61" t="n">
        <v>75</v>
      </c>
      <c r="Z15" s="62" t="n">
        <v>5.95710881652105</v>
      </c>
      <c r="AA15" s="67" t="n">
        <v>1822</v>
      </c>
      <c r="AB15" s="68" t="n">
        <v>99.9451152579583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342</v>
      </c>
      <c r="F16" s="71" t="n">
        <v>55.4294975688817</v>
      </c>
      <c r="G16" s="70" t="n">
        <v>0</v>
      </c>
      <c r="H16" s="72" t="n">
        <v>0</v>
      </c>
      <c r="I16" s="73" t="s">
        <v>23</v>
      </c>
      <c r="J16" s="72" t="n">
        <v>0.324149108589951</v>
      </c>
      <c r="K16" s="73" t="n">
        <v>23</v>
      </c>
      <c r="L16" s="72" t="n">
        <v>3.72771474878444</v>
      </c>
      <c r="M16" s="73" t="n">
        <v>165</v>
      </c>
      <c r="N16" s="72" t="n">
        <v>26.742301458671</v>
      </c>
      <c r="O16" s="73" t="n">
        <v>125</v>
      </c>
      <c r="P16" s="72" t="n">
        <v>20.259319286872</v>
      </c>
      <c r="Q16" s="73" t="n">
        <v>0</v>
      </c>
      <c r="R16" s="72" t="n">
        <v>0</v>
      </c>
      <c r="S16" s="74" t="n">
        <v>27</v>
      </c>
      <c r="T16" s="75" t="n">
        <v>4.37601296596434</v>
      </c>
      <c r="U16" s="70" t="n">
        <v>44</v>
      </c>
      <c r="V16" s="75" t="n">
        <v>7.13128038897893</v>
      </c>
      <c r="W16" s="70" t="s">
        <v>23</v>
      </c>
      <c r="X16" s="75" t="n">
        <v>0.324149108589951</v>
      </c>
      <c r="Y16" s="70" t="n">
        <v>15</v>
      </c>
      <c r="Z16" s="71" t="n">
        <v>2.43111831442464</v>
      </c>
      <c r="AA16" s="76" t="n">
        <v>1823</v>
      </c>
      <c r="AB16" s="77" t="n">
        <v>99.9451453647833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75</v>
      </c>
      <c r="F17" s="81" t="n">
        <v>44.5705024311183</v>
      </c>
      <c r="G17" s="80" t="s">
        <v>23</v>
      </c>
      <c r="H17" s="82" t="n">
        <v>0.324149108589951</v>
      </c>
      <c r="I17" s="83" t="n">
        <v>4</v>
      </c>
      <c r="J17" s="82" t="n">
        <v>0.648298217179903</v>
      </c>
      <c r="K17" s="83" t="n">
        <v>13</v>
      </c>
      <c r="L17" s="82" t="n">
        <v>2.10696920583468</v>
      </c>
      <c r="M17" s="83" t="n">
        <v>116</v>
      </c>
      <c r="N17" s="82" t="n">
        <v>18.8006482982172</v>
      </c>
      <c r="O17" s="83" t="n">
        <v>114</v>
      </c>
      <c r="P17" s="82" t="n">
        <v>18.4764991896272</v>
      </c>
      <c r="Q17" s="83" t="s">
        <v>23</v>
      </c>
      <c r="R17" s="82" t="n">
        <v>0.324149108589951</v>
      </c>
      <c r="S17" s="84" t="n">
        <v>24</v>
      </c>
      <c r="T17" s="85" t="n">
        <v>3.88978930307942</v>
      </c>
      <c r="U17" s="80" t="n">
        <v>25</v>
      </c>
      <c r="V17" s="85" t="n">
        <v>4.05186385737439</v>
      </c>
      <c r="W17" s="80" t="s">
        <v>23</v>
      </c>
      <c r="X17" s="85" t="n">
        <v>0.324149108589951</v>
      </c>
      <c r="Y17" s="80" t="n">
        <v>14</v>
      </c>
      <c r="Z17" s="81" t="n">
        <v>2.26904376012966</v>
      </c>
      <c r="AA17" s="86" t="n">
        <v>1823</v>
      </c>
      <c r="AB17" s="87" t="n">
        <v>99.9451453647833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617</v>
      </c>
      <c r="F18" s="91" t="n">
        <v>100</v>
      </c>
      <c r="G18" s="90" t="s">
        <v>23</v>
      </c>
      <c r="H18" s="92" t="n">
        <v>0.324149108589951</v>
      </c>
      <c r="I18" s="93" t="n">
        <v>6</v>
      </c>
      <c r="J18" s="92" t="n">
        <v>0.972447325769854</v>
      </c>
      <c r="K18" s="93" t="n">
        <v>36</v>
      </c>
      <c r="L18" s="92" t="n">
        <v>5.83468395461913</v>
      </c>
      <c r="M18" s="93" t="n">
        <v>281</v>
      </c>
      <c r="N18" s="92" t="n">
        <v>45.5429497568882</v>
      </c>
      <c r="O18" s="93" t="n">
        <v>239</v>
      </c>
      <c r="P18" s="92" t="n">
        <v>38.7358184764992</v>
      </c>
      <c r="Q18" s="93" t="s">
        <v>23</v>
      </c>
      <c r="R18" s="92" t="n">
        <v>0.324149108589951</v>
      </c>
      <c r="S18" s="94" t="n">
        <v>51</v>
      </c>
      <c r="T18" s="95" t="n">
        <v>8.26580226904376</v>
      </c>
      <c r="U18" s="90" t="n">
        <v>69</v>
      </c>
      <c r="V18" s="95" t="n">
        <v>11.1831442463533</v>
      </c>
      <c r="W18" s="90" t="n">
        <v>4</v>
      </c>
      <c r="X18" s="95" t="n">
        <v>0.648298217179903</v>
      </c>
      <c r="Y18" s="90" t="n">
        <v>29</v>
      </c>
      <c r="Z18" s="91" t="n">
        <v>4.70016207455429</v>
      </c>
      <c r="AA18" s="96" t="n">
        <v>1823</v>
      </c>
      <c r="AB18" s="97" t="n">
        <v>99.9451453647833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25</v>
      </c>
      <c r="F19" s="40" t="n">
        <v>57.9896907216495</v>
      </c>
      <c r="G19" s="41" t="n">
        <v>0</v>
      </c>
      <c r="H19" s="42" t="n">
        <v>0</v>
      </c>
      <c r="I19" s="43" t="s">
        <v>23</v>
      </c>
      <c r="J19" s="42" t="n">
        <v>0.515463917525773</v>
      </c>
      <c r="K19" s="43" t="n">
        <v>16</v>
      </c>
      <c r="L19" s="42" t="n">
        <v>4.12371134020619</v>
      </c>
      <c r="M19" s="43" t="n">
        <v>111</v>
      </c>
      <c r="N19" s="42" t="n">
        <v>28.6082474226804</v>
      </c>
      <c r="O19" s="43" t="n">
        <v>86</v>
      </c>
      <c r="P19" s="42" t="n">
        <v>22.1649484536082</v>
      </c>
      <c r="Q19" s="43" t="n">
        <v>0</v>
      </c>
      <c r="R19" s="42" t="n">
        <v>0</v>
      </c>
      <c r="S19" s="44" t="n">
        <v>10</v>
      </c>
      <c r="T19" s="45" t="n">
        <v>2.57731958762887</v>
      </c>
      <c r="U19" s="41" t="n">
        <v>39</v>
      </c>
      <c r="V19" s="45" t="n">
        <v>10.0515463917526</v>
      </c>
      <c r="W19" s="41" t="s">
        <v>23</v>
      </c>
      <c r="X19" s="45" t="n">
        <v>0.515463917525773</v>
      </c>
      <c r="Y19" s="41" t="n">
        <v>8</v>
      </c>
      <c r="Z19" s="40" t="n">
        <v>2.06185567010309</v>
      </c>
      <c r="AA19" s="46" t="n">
        <v>1808</v>
      </c>
      <c r="AB19" s="47" t="n">
        <v>99.9446902654867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63</v>
      </c>
      <c r="F20" s="52" t="n">
        <v>42.0103092783505</v>
      </c>
      <c r="G20" s="51" t="s">
        <v>23</v>
      </c>
      <c r="H20" s="53" t="n">
        <v>0.515463917525773</v>
      </c>
      <c r="I20" s="54" t="s">
        <v>23</v>
      </c>
      <c r="J20" s="53" t="n">
        <v>0.515463917525773</v>
      </c>
      <c r="K20" s="54" t="n">
        <v>8</v>
      </c>
      <c r="L20" s="53" t="n">
        <v>2.06185567010309</v>
      </c>
      <c r="M20" s="54" t="n">
        <v>77</v>
      </c>
      <c r="N20" s="53" t="n">
        <v>19.8453608247423</v>
      </c>
      <c r="O20" s="54" t="n">
        <v>61</v>
      </c>
      <c r="P20" s="53" t="n">
        <v>15.7216494845361</v>
      </c>
      <c r="Q20" s="54" t="n">
        <v>0</v>
      </c>
      <c r="R20" s="53" t="n">
        <v>0</v>
      </c>
      <c r="S20" s="55" t="n">
        <v>13</v>
      </c>
      <c r="T20" s="56" t="n">
        <v>3.35051546391753</v>
      </c>
      <c r="U20" s="51" t="n">
        <v>16</v>
      </c>
      <c r="V20" s="56" t="n">
        <v>4.12371134020619</v>
      </c>
      <c r="W20" s="51" t="s">
        <v>23</v>
      </c>
      <c r="X20" s="56" t="n">
        <v>0.515463917525773</v>
      </c>
      <c r="Y20" s="51" t="n">
        <v>8</v>
      </c>
      <c r="Z20" s="52" t="n">
        <v>2.06185567010309</v>
      </c>
      <c r="AA20" s="57" t="n">
        <v>1808</v>
      </c>
      <c r="AB20" s="58" t="n">
        <v>99.9446902654867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88</v>
      </c>
      <c r="F21" s="62" t="n">
        <v>100</v>
      </c>
      <c r="G21" s="61" t="s">
        <v>23</v>
      </c>
      <c r="H21" s="63" t="n">
        <v>0.515463917525773</v>
      </c>
      <c r="I21" s="64" t="n">
        <v>4</v>
      </c>
      <c r="J21" s="63" t="n">
        <v>1.03092783505155</v>
      </c>
      <c r="K21" s="64" t="n">
        <v>24</v>
      </c>
      <c r="L21" s="63" t="n">
        <v>6.18556701030928</v>
      </c>
      <c r="M21" s="64" t="n">
        <v>188</v>
      </c>
      <c r="N21" s="63" t="n">
        <v>48.4536082474227</v>
      </c>
      <c r="O21" s="64" t="n">
        <v>147</v>
      </c>
      <c r="P21" s="63" t="n">
        <v>37.8865979381443</v>
      </c>
      <c r="Q21" s="64" t="n">
        <v>0</v>
      </c>
      <c r="R21" s="63" t="n">
        <v>0</v>
      </c>
      <c r="S21" s="65" t="n">
        <v>23</v>
      </c>
      <c r="T21" s="66" t="n">
        <v>5.92783505154639</v>
      </c>
      <c r="U21" s="61" t="n">
        <v>55</v>
      </c>
      <c r="V21" s="66" t="n">
        <v>14.1752577319588</v>
      </c>
      <c r="W21" s="61" t="n">
        <v>4</v>
      </c>
      <c r="X21" s="66" t="n">
        <v>1.03092783505155</v>
      </c>
      <c r="Y21" s="61" t="n">
        <v>16</v>
      </c>
      <c r="Z21" s="62" t="n">
        <v>4.12371134020619</v>
      </c>
      <c r="AA21" s="67" t="n">
        <v>1808</v>
      </c>
      <c r="AB21" s="68" t="n">
        <v>99.9446902654867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246</v>
      </c>
      <c r="F22" s="71" t="n">
        <v>57.3426573426573</v>
      </c>
      <c r="G22" s="70" t="n">
        <v>0</v>
      </c>
      <c r="H22" s="72" t="n">
        <v>0</v>
      </c>
      <c r="I22" s="73" t="s">
        <v>23</v>
      </c>
      <c r="J22" s="72" t="n">
        <v>0.466200466200466</v>
      </c>
      <c r="K22" s="73" t="n">
        <v>14</v>
      </c>
      <c r="L22" s="72" t="n">
        <v>3.26340326340326</v>
      </c>
      <c r="M22" s="73" t="n">
        <v>114</v>
      </c>
      <c r="N22" s="72" t="n">
        <v>26.5734265734266</v>
      </c>
      <c r="O22" s="73" t="n">
        <v>99</v>
      </c>
      <c r="P22" s="72" t="n">
        <v>23.0769230769231</v>
      </c>
      <c r="Q22" s="73" t="n">
        <v>0</v>
      </c>
      <c r="R22" s="72" t="n">
        <v>0</v>
      </c>
      <c r="S22" s="74" t="n">
        <v>17</v>
      </c>
      <c r="T22" s="75" t="n">
        <v>3.96270396270396</v>
      </c>
      <c r="U22" s="70" t="n">
        <v>49</v>
      </c>
      <c r="V22" s="75" t="n">
        <v>11.4219114219114</v>
      </c>
      <c r="W22" s="70" t="s">
        <v>23</v>
      </c>
      <c r="X22" s="75" t="n">
        <v>0.466200466200466</v>
      </c>
      <c r="Y22" s="70" t="n">
        <v>5</v>
      </c>
      <c r="Z22" s="71" t="n">
        <v>1.16550116550117</v>
      </c>
      <c r="AA22" s="76" t="n">
        <v>1685</v>
      </c>
      <c r="AB22" s="77" t="n">
        <v>99.8813056379822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83</v>
      </c>
      <c r="F23" s="81" t="n">
        <v>42.6573426573427</v>
      </c>
      <c r="G23" s="80" t="s">
        <v>23</v>
      </c>
      <c r="H23" s="82" t="n">
        <v>0.466200466200466</v>
      </c>
      <c r="I23" s="83" t="s">
        <v>23</v>
      </c>
      <c r="J23" s="82" t="n">
        <v>0.466200466200466</v>
      </c>
      <c r="K23" s="83" t="n">
        <v>15</v>
      </c>
      <c r="L23" s="82" t="n">
        <v>3.4965034965035</v>
      </c>
      <c r="M23" s="83" t="n">
        <v>104</v>
      </c>
      <c r="N23" s="82" t="n">
        <v>24.2424242424242</v>
      </c>
      <c r="O23" s="83" t="n">
        <v>55</v>
      </c>
      <c r="P23" s="82" t="n">
        <v>12.8205128205128</v>
      </c>
      <c r="Q23" s="83" t="n">
        <v>0</v>
      </c>
      <c r="R23" s="82" t="n">
        <v>0</v>
      </c>
      <c r="S23" s="84" t="n">
        <v>5</v>
      </c>
      <c r="T23" s="85" t="n">
        <v>1.16550116550117</v>
      </c>
      <c r="U23" s="80" t="n">
        <v>21</v>
      </c>
      <c r="V23" s="85" t="n">
        <v>4.8951048951049</v>
      </c>
      <c r="W23" s="80" t="s">
        <v>23</v>
      </c>
      <c r="X23" s="85" t="n">
        <v>0.466200466200466</v>
      </c>
      <c r="Y23" s="80" t="n">
        <v>11</v>
      </c>
      <c r="Z23" s="81" t="n">
        <v>2.56410256410256</v>
      </c>
      <c r="AA23" s="86" t="n">
        <v>1685</v>
      </c>
      <c r="AB23" s="87" t="n">
        <v>99.8813056379822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29</v>
      </c>
      <c r="F24" s="91" t="n">
        <v>100</v>
      </c>
      <c r="G24" s="90" t="s">
        <v>23</v>
      </c>
      <c r="H24" s="92" t="n">
        <v>0.466200466200466</v>
      </c>
      <c r="I24" s="93" t="n">
        <v>4</v>
      </c>
      <c r="J24" s="92" t="n">
        <v>0.932400932400932</v>
      </c>
      <c r="K24" s="93" t="n">
        <v>29</v>
      </c>
      <c r="L24" s="92" t="n">
        <v>6.75990675990676</v>
      </c>
      <c r="M24" s="93" t="n">
        <v>218</v>
      </c>
      <c r="N24" s="92" t="n">
        <v>50.8158508158508</v>
      </c>
      <c r="O24" s="93" t="n">
        <v>154</v>
      </c>
      <c r="P24" s="92" t="n">
        <v>35.8974358974359</v>
      </c>
      <c r="Q24" s="93" t="n">
        <v>0</v>
      </c>
      <c r="R24" s="92" t="n">
        <v>0</v>
      </c>
      <c r="S24" s="94" t="n">
        <v>22</v>
      </c>
      <c r="T24" s="95" t="n">
        <v>5.12820512820513</v>
      </c>
      <c r="U24" s="90" t="n">
        <v>70</v>
      </c>
      <c r="V24" s="95" t="n">
        <v>16.3170163170163</v>
      </c>
      <c r="W24" s="90" t="n">
        <v>4</v>
      </c>
      <c r="X24" s="95" t="n">
        <v>0.932400932400932</v>
      </c>
      <c r="Y24" s="90" t="n">
        <v>16</v>
      </c>
      <c r="Z24" s="91" t="n">
        <v>3.72960372960373</v>
      </c>
      <c r="AA24" s="96" t="n">
        <v>1685</v>
      </c>
      <c r="AB24" s="97" t="n">
        <v>99.8813056379822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423</v>
      </c>
      <c r="F25" s="40" t="n">
        <v>67.7884615384615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19</v>
      </c>
      <c r="L25" s="42" t="n">
        <v>3.04487179487179</v>
      </c>
      <c r="M25" s="43" t="n">
        <v>191</v>
      </c>
      <c r="N25" s="42" t="n">
        <v>30.6089743589744</v>
      </c>
      <c r="O25" s="43" t="n">
        <v>189</v>
      </c>
      <c r="P25" s="42" t="n">
        <v>30.2884615384615</v>
      </c>
      <c r="Q25" s="43" t="s">
        <v>23</v>
      </c>
      <c r="R25" s="42" t="n">
        <v>0.320512820512821</v>
      </c>
      <c r="S25" s="44" t="n">
        <v>22</v>
      </c>
      <c r="T25" s="45" t="n">
        <v>3.52564102564103</v>
      </c>
      <c r="U25" s="41" t="n">
        <v>73</v>
      </c>
      <c r="V25" s="45" t="n">
        <v>11.6987179487179</v>
      </c>
      <c r="W25" s="41" t="n">
        <v>8</v>
      </c>
      <c r="X25" s="45" t="n">
        <v>1.28205128205128</v>
      </c>
      <c r="Y25" s="41" t="n">
        <v>6</v>
      </c>
      <c r="Z25" s="40" t="n">
        <v>0.961538461538462</v>
      </c>
      <c r="AA25" s="46" t="n">
        <v>1316</v>
      </c>
      <c r="AB25" s="47" t="n">
        <v>99.7720364741641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01</v>
      </c>
      <c r="F26" s="52" t="n">
        <v>32.2115384615385</v>
      </c>
      <c r="G26" s="51" t="s">
        <v>23</v>
      </c>
      <c r="H26" s="53" t="n">
        <v>0.320512820512821</v>
      </c>
      <c r="I26" s="54" t="n">
        <v>0</v>
      </c>
      <c r="J26" s="53" t="n">
        <v>0</v>
      </c>
      <c r="K26" s="54" t="n">
        <v>4</v>
      </c>
      <c r="L26" s="53" t="n">
        <v>0.641025641025641</v>
      </c>
      <c r="M26" s="54" t="n">
        <v>103</v>
      </c>
      <c r="N26" s="53" t="n">
        <v>16.5064102564103</v>
      </c>
      <c r="O26" s="54" t="n">
        <v>81</v>
      </c>
      <c r="P26" s="53" t="n">
        <v>12.9807692307692</v>
      </c>
      <c r="Q26" s="54" t="n">
        <v>0</v>
      </c>
      <c r="R26" s="53" t="n">
        <v>0</v>
      </c>
      <c r="S26" s="55" t="n">
        <v>11</v>
      </c>
      <c r="T26" s="56" t="n">
        <v>1.76282051282051</v>
      </c>
      <c r="U26" s="51" t="n">
        <v>23</v>
      </c>
      <c r="V26" s="56" t="n">
        <v>3.68589743589744</v>
      </c>
      <c r="W26" s="51" t="n">
        <v>9</v>
      </c>
      <c r="X26" s="56" t="n">
        <v>1.44230769230769</v>
      </c>
      <c r="Y26" s="51" t="s">
        <v>23</v>
      </c>
      <c r="Z26" s="52" t="n">
        <v>0.320512820512821</v>
      </c>
      <c r="AA26" s="57" t="n">
        <v>1316</v>
      </c>
      <c r="AB26" s="58" t="n">
        <v>99.7720364741641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624</v>
      </c>
      <c r="F27" s="62" t="n">
        <v>100</v>
      </c>
      <c r="G27" s="61" t="s">
        <v>23</v>
      </c>
      <c r="H27" s="63" t="n">
        <v>0.320512820512821</v>
      </c>
      <c r="I27" s="64" t="n">
        <v>0</v>
      </c>
      <c r="J27" s="63" t="n">
        <v>0</v>
      </c>
      <c r="K27" s="64" t="n">
        <v>23</v>
      </c>
      <c r="L27" s="63" t="n">
        <v>3.68589743589744</v>
      </c>
      <c r="M27" s="64" t="n">
        <v>294</v>
      </c>
      <c r="N27" s="63" t="n">
        <v>47.1153846153846</v>
      </c>
      <c r="O27" s="64" t="n">
        <v>270</v>
      </c>
      <c r="P27" s="63" t="n">
        <v>43.2692307692308</v>
      </c>
      <c r="Q27" s="64" t="s">
        <v>23</v>
      </c>
      <c r="R27" s="63" t="n">
        <v>0.320512820512821</v>
      </c>
      <c r="S27" s="65" t="n">
        <v>33</v>
      </c>
      <c r="T27" s="66" t="n">
        <v>5.28846153846154</v>
      </c>
      <c r="U27" s="61" t="n">
        <v>96</v>
      </c>
      <c r="V27" s="66" t="n">
        <v>15.3846153846154</v>
      </c>
      <c r="W27" s="61" t="n">
        <v>17</v>
      </c>
      <c r="X27" s="66" t="n">
        <v>2.72435897435897</v>
      </c>
      <c r="Y27" s="61" t="n">
        <v>8</v>
      </c>
      <c r="Z27" s="62" t="n">
        <v>1.28205128205128</v>
      </c>
      <c r="AA27" s="67" t="n">
        <v>1316</v>
      </c>
      <c r="AB27" s="68" t="n">
        <v>99.7720364741641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547</v>
      </c>
      <c r="F28" s="71" t="n">
        <v>62.5858123569794</v>
      </c>
      <c r="G28" s="70" t="n">
        <v>0</v>
      </c>
      <c r="H28" s="72" t="n">
        <v>0</v>
      </c>
      <c r="I28" s="73" t="s">
        <v>23</v>
      </c>
      <c r="J28" s="72" t="n">
        <v>0.22883295194508</v>
      </c>
      <c r="K28" s="73" t="n">
        <v>27</v>
      </c>
      <c r="L28" s="72" t="n">
        <v>3.08924485125858</v>
      </c>
      <c r="M28" s="73" t="n">
        <v>234</v>
      </c>
      <c r="N28" s="72" t="n">
        <v>26.7734553775744</v>
      </c>
      <c r="O28" s="73" t="n">
        <v>252</v>
      </c>
      <c r="P28" s="72" t="n">
        <v>28.8329519450801</v>
      </c>
      <c r="Q28" s="73" t="n">
        <v>0</v>
      </c>
      <c r="R28" s="72" t="n">
        <v>0</v>
      </c>
      <c r="S28" s="74" t="n">
        <v>32</v>
      </c>
      <c r="T28" s="75" t="n">
        <v>3.66132723112128</v>
      </c>
      <c r="U28" s="70" t="n">
        <v>57</v>
      </c>
      <c r="V28" s="75" t="n">
        <v>6.52173913043478</v>
      </c>
      <c r="W28" s="70" t="n">
        <v>11</v>
      </c>
      <c r="X28" s="75" t="n">
        <v>1.25858123569794</v>
      </c>
      <c r="Y28" s="70" t="n">
        <v>14</v>
      </c>
      <c r="Z28" s="71" t="n">
        <v>1.60183066361556</v>
      </c>
      <c r="AA28" s="76" t="n">
        <v>1141</v>
      </c>
      <c r="AB28" s="77" t="n">
        <v>99.7370727432077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27</v>
      </c>
      <c r="F29" s="81" t="n">
        <v>37.4141876430206</v>
      </c>
      <c r="G29" s="80" t="s">
        <v>23</v>
      </c>
      <c r="H29" s="82" t="n">
        <v>0.22883295194508</v>
      </c>
      <c r="I29" s="83" t="s">
        <v>23</v>
      </c>
      <c r="J29" s="82" t="n">
        <v>0.22883295194508</v>
      </c>
      <c r="K29" s="83" t="n">
        <v>10</v>
      </c>
      <c r="L29" s="82" t="n">
        <v>1.1441647597254</v>
      </c>
      <c r="M29" s="83" t="n">
        <v>143</v>
      </c>
      <c r="N29" s="82" t="n">
        <v>16.3615560640732</v>
      </c>
      <c r="O29" s="83" t="n">
        <v>152</v>
      </c>
      <c r="P29" s="82" t="n">
        <v>17.3913043478261</v>
      </c>
      <c r="Q29" s="83" t="n">
        <v>0</v>
      </c>
      <c r="R29" s="82" t="n">
        <v>0</v>
      </c>
      <c r="S29" s="84" t="n">
        <v>18</v>
      </c>
      <c r="T29" s="85" t="n">
        <v>2.05949656750572</v>
      </c>
      <c r="U29" s="80" t="n">
        <v>38</v>
      </c>
      <c r="V29" s="85" t="n">
        <v>4.34782608695652</v>
      </c>
      <c r="W29" s="80" t="s">
        <v>23</v>
      </c>
      <c r="X29" s="85" t="n">
        <v>0.22883295194508</v>
      </c>
      <c r="Y29" s="80" t="s">
        <v>23</v>
      </c>
      <c r="Z29" s="81" t="n">
        <v>0.22883295194508</v>
      </c>
      <c r="AA29" s="86" t="n">
        <v>1141</v>
      </c>
      <c r="AB29" s="87" t="n">
        <v>99.7370727432077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874</v>
      </c>
      <c r="F30" s="91" t="n">
        <v>100</v>
      </c>
      <c r="G30" s="90" t="s">
        <v>23</v>
      </c>
      <c r="H30" s="92" t="n">
        <v>0.22883295194508</v>
      </c>
      <c r="I30" s="93" t="n">
        <v>4</v>
      </c>
      <c r="J30" s="92" t="n">
        <v>0.45766590389016</v>
      </c>
      <c r="K30" s="93" t="n">
        <v>37</v>
      </c>
      <c r="L30" s="92" t="n">
        <v>4.23340961098398</v>
      </c>
      <c r="M30" s="93" t="n">
        <v>377</v>
      </c>
      <c r="N30" s="92" t="n">
        <v>43.1350114416476</v>
      </c>
      <c r="O30" s="93" t="n">
        <v>404</v>
      </c>
      <c r="P30" s="92" t="n">
        <v>46.2242562929062</v>
      </c>
      <c r="Q30" s="93" t="n">
        <v>0</v>
      </c>
      <c r="R30" s="92" t="n">
        <v>0</v>
      </c>
      <c r="S30" s="94" t="n">
        <v>50</v>
      </c>
      <c r="T30" s="95" t="n">
        <v>5.720823798627</v>
      </c>
      <c r="U30" s="90" t="n">
        <v>95</v>
      </c>
      <c r="V30" s="95" t="n">
        <v>10.8695652173913</v>
      </c>
      <c r="W30" s="90" t="n">
        <v>13</v>
      </c>
      <c r="X30" s="95" t="n">
        <v>1.48741418764302</v>
      </c>
      <c r="Y30" s="90" t="n">
        <v>16</v>
      </c>
      <c r="Z30" s="91" t="n">
        <v>1.83066361556064</v>
      </c>
      <c r="AA30" s="96" t="n">
        <v>1141</v>
      </c>
      <c r="AB30" s="97" t="n">
        <v>99.7370727432077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429</v>
      </c>
      <c r="F31" s="40" t="n">
        <v>60.7648725212465</v>
      </c>
      <c r="G31" s="41" t="n">
        <v>0</v>
      </c>
      <c r="H31" s="42" t="n">
        <v>0</v>
      </c>
      <c r="I31" s="43" t="s">
        <v>23</v>
      </c>
      <c r="J31" s="42" t="n">
        <v>0.28328611898017</v>
      </c>
      <c r="K31" s="43" t="n">
        <v>12</v>
      </c>
      <c r="L31" s="42" t="n">
        <v>1.69971671388102</v>
      </c>
      <c r="M31" s="43" t="n">
        <v>157</v>
      </c>
      <c r="N31" s="42" t="n">
        <v>22.2379603399433</v>
      </c>
      <c r="O31" s="43" t="n">
        <v>238</v>
      </c>
      <c r="P31" s="42" t="n">
        <v>33.7110481586402</v>
      </c>
      <c r="Q31" s="43" t="n">
        <v>0</v>
      </c>
      <c r="R31" s="42" t="n">
        <v>0</v>
      </c>
      <c r="S31" s="44" t="n">
        <v>20</v>
      </c>
      <c r="T31" s="45" t="n">
        <v>2.8328611898017</v>
      </c>
      <c r="U31" s="41" t="n">
        <v>83</v>
      </c>
      <c r="V31" s="45" t="n">
        <v>11.7563739376771</v>
      </c>
      <c r="W31" s="41" t="n">
        <v>13</v>
      </c>
      <c r="X31" s="45" t="n">
        <v>1.8413597733711</v>
      </c>
      <c r="Y31" s="41" t="n">
        <v>4</v>
      </c>
      <c r="Z31" s="40" t="n">
        <v>0.56657223796034</v>
      </c>
      <c r="AA31" s="46" t="n">
        <v>1140</v>
      </c>
      <c r="AB31" s="47" t="n">
        <v>99.7368421052632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277</v>
      </c>
      <c r="F32" s="52" t="n">
        <v>39.2351274787535</v>
      </c>
      <c r="G32" s="51" t="n">
        <v>0</v>
      </c>
      <c r="H32" s="53" t="n">
        <v>0</v>
      </c>
      <c r="I32" s="54" t="s">
        <v>23</v>
      </c>
      <c r="J32" s="53" t="n">
        <v>0.28328611898017</v>
      </c>
      <c r="K32" s="54" t="n">
        <v>9</v>
      </c>
      <c r="L32" s="53" t="n">
        <v>1.27478753541076</v>
      </c>
      <c r="M32" s="54" t="n">
        <v>104</v>
      </c>
      <c r="N32" s="53" t="n">
        <v>14.7308781869688</v>
      </c>
      <c r="O32" s="54" t="n">
        <v>150</v>
      </c>
      <c r="P32" s="53" t="n">
        <v>21.2464589235127</v>
      </c>
      <c r="Q32" s="54" t="n">
        <v>0</v>
      </c>
      <c r="R32" s="53" t="n">
        <v>0</v>
      </c>
      <c r="S32" s="55" t="n">
        <v>12</v>
      </c>
      <c r="T32" s="56" t="n">
        <v>1.69971671388102</v>
      </c>
      <c r="U32" s="51" t="n">
        <v>50</v>
      </c>
      <c r="V32" s="56" t="n">
        <v>7.08215297450425</v>
      </c>
      <c r="W32" s="51" t="n">
        <v>6</v>
      </c>
      <c r="X32" s="56" t="n">
        <v>0.84985835694051</v>
      </c>
      <c r="Y32" s="51" t="n">
        <v>7</v>
      </c>
      <c r="Z32" s="52" t="n">
        <v>0.991501416430595</v>
      </c>
      <c r="AA32" s="57" t="n">
        <v>1140</v>
      </c>
      <c r="AB32" s="58" t="n">
        <v>99.7368421052632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706</v>
      </c>
      <c r="F33" s="62" t="n">
        <v>100</v>
      </c>
      <c r="G33" s="61" t="n">
        <v>0</v>
      </c>
      <c r="H33" s="63" t="n">
        <v>0</v>
      </c>
      <c r="I33" s="64" t="n">
        <v>4</v>
      </c>
      <c r="J33" s="63" t="n">
        <v>0.56657223796034</v>
      </c>
      <c r="K33" s="64" t="n">
        <v>21</v>
      </c>
      <c r="L33" s="63" t="n">
        <v>2.97450424929178</v>
      </c>
      <c r="M33" s="64" t="n">
        <v>261</v>
      </c>
      <c r="N33" s="63" t="n">
        <v>36.9688385269122</v>
      </c>
      <c r="O33" s="64" t="n">
        <v>388</v>
      </c>
      <c r="P33" s="63" t="n">
        <v>54.957507082153</v>
      </c>
      <c r="Q33" s="64" t="n">
        <v>0</v>
      </c>
      <c r="R33" s="63" t="n">
        <v>0</v>
      </c>
      <c r="S33" s="65" t="n">
        <v>32</v>
      </c>
      <c r="T33" s="66" t="n">
        <v>4.53257790368272</v>
      </c>
      <c r="U33" s="61" t="n">
        <v>133</v>
      </c>
      <c r="V33" s="66" t="n">
        <v>18.8385269121813</v>
      </c>
      <c r="W33" s="61" t="n">
        <v>19</v>
      </c>
      <c r="X33" s="66" t="n">
        <v>2.69121813031161</v>
      </c>
      <c r="Y33" s="61" t="n">
        <v>11</v>
      </c>
      <c r="Z33" s="62" t="n">
        <v>1.55807365439093</v>
      </c>
      <c r="AA33" s="67" t="n">
        <v>1140</v>
      </c>
      <c r="AB33" s="68" t="n">
        <v>99.7368421052632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6487</v>
      </c>
      <c r="F34" s="71" t="n">
        <v>61.5581704308218</v>
      </c>
      <c r="G34" s="70" t="n">
        <v>14</v>
      </c>
      <c r="H34" s="72" t="n">
        <v>0.132852533687607</v>
      </c>
      <c r="I34" s="73" t="n">
        <v>44</v>
      </c>
      <c r="J34" s="72" t="n">
        <v>0.417536534446764</v>
      </c>
      <c r="K34" s="73" t="n">
        <v>344</v>
      </c>
      <c r="L34" s="72" t="n">
        <v>3.26437654203834</v>
      </c>
      <c r="M34" s="73" t="n">
        <v>3093</v>
      </c>
      <c r="N34" s="72" t="n">
        <v>29.3509204782691</v>
      </c>
      <c r="O34" s="73" t="n">
        <v>2701</v>
      </c>
      <c r="P34" s="72" t="n">
        <v>25.6310495350161</v>
      </c>
      <c r="Q34" s="73" t="s">
        <v>23</v>
      </c>
      <c r="R34" s="72" t="n">
        <v>0.0189789333839438</v>
      </c>
      <c r="S34" s="74" t="n">
        <v>289</v>
      </c>
      <c r="T34" s="75" t="n">
        <v>2.74245587397988</v>
      </c>
      <c r="U34" s="70" t="n">
        <v>1582</v>
      </c>
      <c r="V34" s="75" t="n">
        <v>15.0123363066996</v>
      </c>
      <c r="W34" s="70" t="n">
        <v>80</v>
      </c>
      <c r="X34" s="75" t="n">
        <v>0.759157335357753</v>
      </c>
      <c r="Y34" s="70" t="n">
        <v>197</v>
      </c>
      <c r="Z34" s="71" t="n">
        <v>1.86942493831847</v>
      </c>
      <c r="AA34" s="76" t="n">
        <v>948</v>
      </c>
      <c r="AB34" s="77" t="n">
        <v>99.789029535865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4051</v>
      </c>
      <c r="F35" s="81" t="n">
        <v>38.4418295691782</v>
      </c>
      <c r="G35" s="80" t="n">
        <v>6</v>
      </c>
      <c r="H35" s="82" t="n">
        <v>0.0569368001518315</v>
      </c>
      <c r="I35" s="83" t="n">
        <v>26</v>
      </c>
      <c r="J35" s="82" t="n">
        <v>0.24672613399127</v>
      </c>
      <c r="K35" s="83" t="n">
        <v>186</v>
      </c>
      <c r="L35" s="82" t="n">
        <v>1.76504080470678</v>
      </c>
      <c r="M35" s="83" t="n">
        <v>2025</v>
      </c>
      <c r="N35" s="82" t="n">
        <v>19.2161700512431</v>
      </c>
      <c r="O35" s="83" t="n">
        <v>1631</v>
      </c>
      <c r="P35" s="82" t="n">
        <v>15.4773201746062</v>
      </c>
      <c r="Q35" s="83" t="s">
        <v>23</v>
      </c>
      <c r="R35" s="82" t="n">
        <v>0.0189789333839438</v>
      </c>
      <c r="S35" s="84" t="n">
        <v>175</v>
      </c>
      <c r="T35" s="85" t="n">
        <v>1.66065667109508</v>
      </c>
      <c r="U35" s="80" t="n">
        <v>686</v>
      </c>
      <c r="V35" s="85" t="n">
        <v>6.50977415069273</v>
      </c>
      <c r="W35" s="80" t="n">
        <v>33</v>
      </c>
      <c r="X35" s="85" t="n">
        <v>0.313152400835073</v>
      </c>
      <c r="Y35" s="80" t="n">
        <v>93</v>
      </c>
      <c r="Z35" s="81" t="n">
        <v>0.882520402353388</v>
      </c>
      <c r="AA35" s="86" t="n">
        <v>948</v>
      </c>
      <c r="AB35" s="87" t="n">
        <v>99.789029535865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0538</v>
      </c>
      <c r="F36" s="91" t="n">
        <v>100</v>
      </c>
      <c r="G36" s="90" t="n">
        <v>20</v>
      </c>
      <c r="H36" s="92" t="n">
        <v>0.189789333839438</v>
      </c>
      <c r="I36" s="93" t="n">
        <v>70</v>
      </c>
      <c r="J36" s="92" t="n">
        <v>0.664262668438034</v>
      </c>
      <c r="K36" s="93" t="n">
        <v>530</v>
      </c>
      <c r="L36" s="92" t="n">
        <v>5.02941734674511</v>
      </c>
      <c r="M36" s="93" t="n">
        <v>5118</v>
      </c>
      <c r="N36" s="92" t="n">
        <v>48.5670905295122</v>
      </c>
      <c r="O36" s="93" t="n">
        <v>4332</v>
      </c>
      <c r="P36" s="92" t="n">
        <v>41.1083697096223</v>
      </c>
      <c r="Q36" s="93" t="n">
        <v>4</v>
      </c>
      <c r="R36" s="92" t="n">
        <v>0.0379578667678876</v>
      </c>
      <c r="S36" s="94" t="n">
        <v>464</v>
      </c>
      <c r="T36" s="95" t="n">
        <v>4.40311254507497</v>
      </c>
      <c r="U36" s="90" t="n">
        <v>2268</v>
      </c>
      <c r="V36" s="95" t="n">
        <v>21.5221104573923</v>
      </c>
      <c r="W36" s="90" t="n">
        <v>113</v>
      </c>
      <c r="X36" s="95" t="n">
        <v>1.07230973619283</v>
      </c>
      <c r="Y36" s="90" t="n">
        <v>290</v>
      </c>
      <c r="Z36" s="91" t="n">
        <v>2.75194534067185</v>
      </c>
      <c r="AA36" s="96" t="n">
        <v>948</v>
      </c>
      <c r="AB36" s="97" t="n">
        <v>99.789029535865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053</v>
      </c>
      <c r="F37" s="40" t="n">
        <v>60.0747737111373</v>
      </c>
      <c r="G37" s="41" t="n">
        <v>5</v>
      </c>
      <c r="H37" s="42" t="n">
        <v>0.0983864620228257</v>
      </c>
      <c r="I37" s="43" t="n">
        <v>17</v>
      </c>
      <c r="J37" s="42" t="n">
        <v>0.334513970877607</v>
      </c>
      <c r="K37" s="43" t="n">
        <v>161</v>
      </c>
      <c r="L37" s="42" t="n">
        <v>3.16804407713499</v>
      </c>
      <c r="M37" s="43" t="n">
        <v>1471</v>
      </c>
      <c r="N37" s="42" t="n">
        <v>28.9452971271153</v>
      </c>
      <c r="O37" s="43" t="n">
        <v>1261</v>
      </c>
      <c r="P37" s="42" t="n">
        <v>24.8130657221566</v>
      </c>
      <c r="Q37" s="43" t="s">
        <v>23</v>
      </c>
      <c r="R37" s="42" t="n">
        <v>0.0393545848091303</v>
      </c>
      <c r="S37" s="44" t="n">
        <v>136</v>
      </c>
      <c r="T37" s="45" t="n">
        <v>2.67611176702086</v>
      </c>
      <c r="U37" s="41" t="n">
        <v>725</v>
      </c>
      <c r="V37" s="45" t="n">
        <v>14.2660369933097</v>
      </c>
      <c r="W37" s="41" t="n">
        <v>17</v>
      </c>
      <c r="X37" s="45" t="n">
        <v>0.334513970877607</v>
      </c>
      <c r="Y37" s="41" t="n">
        <v>87</v>
      </c>
      <c r="Z37" s="40" t="n">
        <v>1.71192443919717</v>
      </c>
      <c r="AA37" s="46" t="n">
        <v>951</v>
      </c>
      <c r="AB37" s="47" t="n">
        <v>99.7896950578339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029</v>
      </c>
      <c r="F38" s="52" t="n">
        <v>39.9252262888627</v>
      </c>
      <c r="G38" s="51" t="s">
        <v>23</v>
      </c>
      <c r="H38" s="53" t="n">
        <v>0.0393545848091303</v>
      </c>
      <c r="I38" s="54" t="n">
        <v>13</v>
      </c>
      <c r="J38" s="53" t="n">
        <v>0.255804801259347</v>
      </c>
      <c r="K38" s="54" t="n">
        <v>128</v>
      </c>
      <c r="L38" s="53" t="n">
        <v>2.51869342778434</v>
      </c>
      <c r="M38" s="54" t="n">
        <v>1039</v>
      </c>
      <c r="N38" s="53" t="n">
        <v>20.4447068083432</v>
      </c>
      <c r="O38" s="54" t="n">
        <v>752</v>
      </c>
      <c r="P38" s="53" t="n">
        <v>14.797323888233</v>
      </c>
      <c r="Q38" s="54" t="s">
        <v>23</v>
      </c>
      <c r="R38" s="53" t="n">
        <v>0.0393545848091303</v>
      </c>
      <c r="S38" s="55" t="n">
        <v>93</v>
      </c>
      <c r="T38" s="56" t="n">
        <v>1.82998819362456</v>
      </c>
      <c r="U38" s="51" t="n">
        <v>347</v>
      </c>
      <c r="V38" s="56" t="n">
        <v>6.8280204643841</v>
      </c>
      <c r="W38" s="51" t="n">
        <v>16</v>
      </c>
      <c r="X38" s="56" t="n">
        <v>0.314836678473042</v>
      </c>
      <c r="Y38" s="51" t="n">
        <v>55</v>
      </c>
      <c r="Z38" s="52" t="n">
        <v>1.08225108225108</v>
      </c>
      <c r="AA38" s="57" t="n">
        <v>951</v>
      </c>
      <c r="AB38" s="58" t="n">
        <v>99.7896950578339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5082</v>
      </c>
      <c r="F39" s="62" t="n">
        <v>100</v>
      </c>
      <c r="G39" s="61" t="n">
        <v>7</v>
      </c>
      <c r="H39" s="63" t="n">
        <v>0.137741046831956</v>
      </c>
      <c r="I39" s="64" t="n">
        <v>30</v>
      </c>
      <c r="J39" s="63" t="n">
        <v>0.590318772136954</v>
      </c>
      <c r="K39" s="64" t="n">
        <v>289</v>
      </c>
      <c r="L39" s="63" t="n">
        <v>5.68673750491932</v>
      </c>
      <c r="M39" s="64" t="n">
        <v>2510</v>
      </c>
      <c r="N39" s="63" t="n">
        <v>49.3900039354585</v>
      </c>
      <c r="O39" s="64" t="n">
        <v>2013</v>
      </c>
      <c r="P39" s="63" t="n">
        <v>39.6103896103896</v>
      </c>
      <c r="Q39" s="64" t="n">
        <v>4</v>
      </c>
      <c r="R39" s="63" t="n">
        <v>0.0787091696182605</v>
      </c>
      <c r="S39" s="65" t="n">
        <v>229</v>
      </c>
      <c r="T39" s="66" t="n">
        <v>4.50609996064542</v>
      </c>
      <c r="U39" s="61" t="n">
        <v>1072</v>
      </c>
      <c r="V39" s="66" t="n">
        <v>21.0940574576938</v>
      </c>
      <c r="W39" s="61" t="n">
        <v>33</v>
      </c>
      <c r="X39" s="66" t="n">
        <v>0.649350649350649</v>
      </c>
      <c r="Y39" s="61" t="n">
        <v>142</v>
      </c>
      <c r="Z39" s="62" t="n">
        <v>2.79417552144825</v>
      </c>
      <c r="AA39" s="67" t="n">
        <v>951</v>
      </c>
      <c r="AB39" s="68" t="n">
        <v>99.7896950578339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293</v>
      </c>
      <c r="F40" s="71" t="n">
        <v>58.4799795970416</v>
      </c>
      <c r="G40" s="70" t="n">
        <v>4</v>
      </c>
      <c r="H40" s="72" t="n">
        <v>0.102014792144861</v>
      </c>
      <c r="I40" s="73" t="n">
        <v>20</v>
      </c>
      <c r="J40" s="72" t="n">
        <v>0.510073960724305</v>
      </c>
      <c r="K40" s="73" t="n">
        <v>106</v>
      </c>
      <c r="L40" s="72" t="n">
        <v>2.70339199183882</v>
      </c>
      <c r="M40" s="73" t="n">
        <v>968</v>
      </c>
      <c r="N40" s="72" t="n">
        <v>24.6875796990564</v>
      </c>
      <c r="O40" s="73" t="n">
        <v>1104</v>
      </c>
      <c r="P40" s="72" t="n">
        <v>28.1560826319816</v>
      </c>
      <c r="Q40" s="73" t="s">
        <v>23</v>
      </c>
      <c r="R40" s="72" t="n">
        <v>0.0510073960724305</v>
      </c>
      <c r="S40" s="74" t="n">
        <v>89</v>
      </c>
      <c r="T40" s="75" t="n">
        <v>2.26982912522316</v>
      </c>
      <c r="U40" s="70" t="n">
        <v>600</v>
      </c>
      <c r="V40" s="75" t="n">
        <v>15.3022188217292</v>
      </c>
      <c r="W40" s="70" t="n">
        <v>17</v>
      </c>
      <c r="X40" s="75" t="n">
        <v>0.433562866615659</v>
      </c>
      <c r="Y40" s="70" t="n">
        <v>64</v>
      </c>
      <c r="Z40" s="71" t="n">
        <v>1.63223667431778</v>
      </c>
      <c r="AA40" s="76" t="n">
        <v>989</v>
      </c>
      <c r="AB40" s="77" t="n">
        <v>99.7977755308392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628</v>
      </c>
      <c r="F41" s="81" t="n">
        <v>41.5200204029584</v>
      </c>
      <c r="G41" s="80" t="s">
        <v>23</v>
      </c>
      <c r="H41" s="82" t="n">
        <v>0.0510073960724305</v>
      </c>
      <c r="I41" s="83" t="n">
        <v>14</v>
      </c>
      <c r="J41" s="82" t="n">
        <v>0.357051772507014</v>
      </c>
      <c r="K41" s="83" t="n">
        <v>66</v>
      </c>
      <c r="L41" s="82" t="n">
        <v>1.68324407039021</v>
      </c>
      <c r="M41" s="83" t="n">
        <v>711</v>
      </c>
      <c r="N41" s="82" t="n">
        <v>18.133129303749</v>
      </c>
      <c r="O41" s="83" t="n">
        <v>766</v>
      </c>
      <c r="P41" s="82" t="n">
        <v>19.5358326957409</v>
      </c>
      <c r="Q41" s="83" t="s">
        <v>23</v>
      </c>
      <c r="R41" s="82" t="n">
        <v>0.0510073960724305</v>
      </c>
      <c r="S41" s="84" t="n">
        <v>67</v>
      </c>
      <c r="T41" s="85" t="n">
        <v>1.70874776842642</v>
      </c>
      <c r="U41" s="80" t="n">
        <v>322</v>
      </c>
      <c r="V41" s="85" t="n">
        <v>8.21219076766131</v>
      </c>
      <c r="W41" s="80" t="n">
        <v>19</v>
      </c>
      <c r="X41" s="85" t="n">
        <v>0.48457026268809</v>
      </c>
      <c r="Y41" s="80" t="n">
        <v>42</v>
      </c>
      <c r="Z41" s="81" t="n">
        <v>1.07115531752104</v>
      </c>
      <c r="AA41" s="86" t="n">
        <v>989</v>
      </c>
      <c r="AB41" s="87" t="n">
        <v>99.7977755308392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921</v>
      </c>
      <c r="F42" s="91" t="n">
        <v>100</v>
      </c>
      <c r="G42" s="90" t="n">
        <v>6</v>
      </c>
      <c r="H42" s="92" t="n">
        <v>0.153022188217291</v>
      </c>
      <c r="I42" s="93" t="n">
        <v>34</v>
      </c>
      <c r="J42" s="92" t="n">
        <v>0.867125733231319</v>
      </c>
      <c r="K42" s="93" t="n">
        <v>172</v>
      </c>
      <c r="L42" s="92" t="n">
        <v>4.38663606222902</v>
      </c>
      <c r="M42" s="93" t="n">
        <v>1679</v>
      </c>
      <c r="N42" s="92" t="n">
        <v>42.8207090028054</v>
      </c>
      <c r="O42" s="93" t="n">
        <v>1870</v>
      </c>
      <c r="P42" s="92" t="n">
        <v>47.6919153277225</v>
      </c>
      <c r="Q42" s="93" t="n">
        <v>4</v>
      </c>
      <c r="R42" s="92" t="n">
        <v>0.102014792144861</v>
      </c>
      <c r="S42" s="94" t="n">
        <v>156</v>
      </c>
      <c r="T42" s="95" t="n">
        <v>3.97857689364958</v>
      </c>
      <c r="U42" s="90" t="n">
        <v>922</v>
      </c>
      <c r="V42" s="95" t="n">
        <v>23.5144095893905</v>
      </c>
      <c r="W42" s="90" t="n">
        <v>36</v>
      </c>
      <c r="X42" s="95" t="n">
        <v>0.918133129303749</v>
      </c>
      <c r="Y42" s="90" t="n">
        <v>106</v>
      </c>
      <c r="Z42" s="91" t="n">
        <v>2.70339199183882</v>
      </c>
      <c r="AA42" s="96" t="n">
        <v>989</v>
      </c>
      <c r="AB42" s="97" t="n">
        <v>99.7977755308392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090</v>
      </c>
      <c r="F43" s="40" t="n">
        <v>54.1591085773516</v>
      </c>
      <c r="G43" s="41" t="n">
        <v>6</v>
      </c>
      <c r="H43" s="42" t="n">
        <v>0.155480694480435</v>
      </c>
      <c r="I43" s="43" t="n">
        <v>22</v>
      </c>
      <c r="J43" s="42" t="n">
        <v>0.570095879761596</v>
      </c>
      <c r="K43" s="43" t="n">
        <v>103</v>
      </c>
      <c r="L43" s="42" t="n">
        <v>2.66908525524747</v>
      </c>
      <c r="M43" s="43" t="n">
        <v>752</v>
      </c>
      <c r="N43" s="42" t="n">
        <v>19.4869137082146</v>
      </c>
      <c r="O43" s="43" t="n">
        <v>1134</v>
      </c>
      <c r="P43" s="42" t="n">
        <v>29.3858512568023</v>
      </c>
      <c r="Q43" s="43" t="s">
        <v>23</v>
      </c>
      <c r="R43" s="42" t="n">
        <v>0.0518268981601451</v>
      </c>
      <c r="S43" s="44" t="n">
        <v>71</v>
      </c>
      <c r="T43" s="45" t="n">
        <v>1.83985488468515</v>
      </c>
      <c r="U43" s="41" t="n">
        <v>435</v>
      </c>
      <c r="V43" s="45" t="n">
        <v>11.2723503498316</v>
      </c>
      <c r="W43" s="41" t="n">
        <v>29</v>
      </c>
      <c r="X43" s="45" t="n">
        <v>0.751490023322104</v>
      </c>
      <c r="Y43" s="41" t="n">
        <v>67</v>
      </c>
      <c r="Z43" s="40" t="n">
        <v>1.73620108836486</v>
      </c>
      <c r="AA43" s="46" t="n">
        <v>988</v>
      </c>
      <c r="AB43" s="47" t="n">
        <v>99.7975708502024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769</v>
      </c>
      <c r="F44" s="52" t="n">
        <v>45.8408914226484</v>
      </c>
      <c r="G44" s="51" t="n">
        <v>5</v>
      </c>
      <c r="H44" s="53" t="n">
        <v>0.129567245400363</v>
      </c>
      <c r="I44" s="54" t="n">
        <v>17</v>
      </c>
      <c r="J44" s="53" t="n">
        <v>0.440528634361233</v>
      </c>
      <c r="K44" s="54" t="n">
        <v>90</v>
      </c>
      <c r="L44" s="53" t="n">
        <v>2.33221041720653</v>
      </c>
      <c r="M44" s="54" t="n">
        <v>654</v>
      </c>
      <c r="N44" s="53" t="n">
        <v>16.9473956983675</v>
      </c>
      <c r="O44" s="54" t="n">
        <v>938</v>
      </c>
      <c r="P44" s="53" t="n">
        <v>24.3068152371081</v>
      </c>
      <c r="Q44" s="54" t="n">
        <v>0</v>
      </c>
      <c r="R44" s="53" t="n">
        <v>0</v>
      </c>
      <c r="S44" s="55" t="n">
        <v>65</v>
      </c>
      <c r="T44" s="56" t="n">
        <v>1.68437419020472</v>
      </c>
      <c r="U44" s="51" t="n">
        <v>259</v>
      </c>
      <c r="V44" s="56" t="n">
        <v>6.71158331173879</v>
      </c>
      <c r="W44" s="51" t="n">
        <v>15</v>
      </c>
      <c r="X44" s="56" t="n">
        <v>0.388701736201088</v>
      </c>
      <c r="Y44" s="51" t="n">
        <v>54</v>
      </c>
      <c r="Z44" s="52" t="n">
        <v>1.39932625032392</v>
      </c>
      <c r="AA44" s="57" t="n">
        <v>988</v>
      </c>
      <c r="AB44" s="58" t="n">
        <v>99.7975708502024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3859</v>
      </c>
      <c r="F45" s="103" t="n">
        <v>100</v>
      </c>
      <c r="G45" s="102" t="n">
        <v>11</v>
      </c>
      <c r="H45" s="104" t="n">
        <v>0.285047939880798</v>
      </c>
      <c r="I45" s="105" t="n">
        <v>39</v>
      </c>
      <c r="J45" s="104" t="n">
        <v>1.01062451412283</v>
      </c>
      <c r="K45" s="105" t="n">
        <v>193</v>
      </c>
      <c r="L45" s="104" t="n">
        <v>5.001295672454</v>
      </c>
      <c r="M45" s="105" t="n">
        <v>1406</v>
      </c>
      <c r="N45" s="104" t="n">
        <v>36.434309406582</v>
      </c>
      <c r="O45" s="105" t="n">
        <v>2072</v>
      </c>
      <c r="P45" s="104" t="n">
        <v>53.6926664939103</v>
      </c>
      <c r="Q45" s="105" t="s">
        <v>23</v>
      </c>
      <c r="R45" s="104" t="n">
        <v>0.0518268981601451</v>
      </c>
      <c r="S45" s="106" t="n">
        <v>136</v>
      </c>
      <c r="T45" s="107" t="n">
        <v>3.52422907488987</v>
      </c>
      <c r="U45" s="102" t="n">
        <v>694</v>
      </c>
      <c r="V45" s="107" t="n">
        <v>17.9839336615704</v>
      </c>
      <c r="W45" s="102" t="n">
        <v>44</v>
      </c>
      <c r="X45" s="107" t="n">
        <v>1.14019175952319</v>
      </c>
      <c r="Y45" s="102" t="n">
        <v>121</v>
      </c>
      <c r="Z45" s="103" t="n">
        <v>3.13552733868878</v>
      </c>
      <c r="AA45" s="108" t="n">
        <v>988</v>
      </c>
      <c r="AB45" s="109" t="n">
        <v>99.7975708502024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4,623 public school students retained in kindergarten, 4 (0.1%) were American Indian or Alaska Native, 534 (11.6%) were students with disabilities served under the Individuals with Disabilities Education Act (IDEA), and 11 (0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2Z</dcterms:created>
  <dc:creator>VBM</dc:creator>
  <dc:description/>
  <dc:language>en-US</dc:language>
  <cp:lastModifiedBy>VBM</cp:lastModifiedBy>
  <dcterms:modified xsi:type="dcterms:W3CDTF">2015-11-15T2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