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J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New Jersey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299</v>
      </c>
      <c r="F7" s="40" t="n">
        <v>63.582966226138</v>
      </c>
      <c r="G7" s="41" t="s">
        <v>23</v>
      </c>
      <c r="H7" s="42" t="n">
        <v>0.0978952520802741</v>
      </c>
      <c r="I7" s="43" t="n">
        <v>22</v>
      </c>
      <c r="J7" s="42" t="n">
        <v>1.07684777288302</v>
      </c>
      <c r="K7" s="43" t="n">
        <v>513</v>
      </c>
      <c r="L7" s="42" t="n">
        <v>25.1101321585903</v>
      </c>
      <c r="M7" s="43" t="n">
        <v>267</v>
      </c>
      <c r="N7" s="42" t="n">
        <v>13.0690161527166</v>
      </c>
      <c r="O7" s="43" t="n">
        <v>464</v>
      </c>
      <c r="P7" s="42" t="n">
        <v>22.7116984826236</v>
      </c>
      <c r="Q7" s="43" t="s">
        <v>23</v>
      </c>
      <c r="R7" s="42" t="n">
        <v>0.0978952520802741</v>
      </c>
      <c r="S7" s="44" t="n">
        <v>29</v>
      </c>
      <c r="T7" s="45" t="n">
        <v>1.41948115516397</v>
      </c>
      <c r="U7" s="39" t="n">
        <v>117</v>
      </c>
      <c r="V7" s="45" t="n">
        <v>5.72687224669604</v>
      </c>
      <c r="W7" s="39" t="n">
        <v>16</v>
      </c>
      <c r="X7" s="45" t="n">
        <v>0.783162016642193</v>
      </c>
      <c r="Y7" s="39" t="n">
        <v>172</v>
      </c>
      <c r="Z7" s="40" t="n">
        <v>8.41899167890357</v>
      </c>
      <c r="AA7" s="46" t="n">
        <v>1364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744</v>
      </c>
      <c r="F8" s="52" t="n">
        <v>36.417033773862</v>
      </c>
      <c r="G8" s="51" t="s">
        <v>23</v>
      </c>
      <c r="H8" s="53" t="n">
        <v>0.0978952520802741</v>
      </c>
      <c r="I8" s="54" t="n">
        <v>19</v>
      </c>
      <c r="J8" s="53" t="n">
        <v>0.930004894762604</v>
      </c>
      <c r="K8" s="54" t="n">
        <v>319</v>
      </c>
      <c r="L8" s="53" t="n">
        <v>15.6142927068037</v>
      </c>
      <c r="M8" s="54" t="n">
        <v>183</v>
      </c>
      <c r="N8" s="53" t="n">
        <v>8.95741556534508</v>
      </c>
      <c r="O8" s="54" t="n">
        <v>209</v>
      </c>
      <c r="P8" s="53" t="n">
        <v>10.2300538423886</v>
      </c>
      <c r="Q8" s="54" t="s">
        <v>23</v>
      </c>
      <c r="R8" s="53" t="n">
        <v>0.0978952520802741</v>
      </c>
      <c r="S8" s="55" t="n">
        <v>10</v>
      </c>
      <c r="T8" s="56" t="n">
        <v>0.489476260401371</v>
      </c>
      <c r="U8" s="51" t="n">
        <v>54</v>
      </c>
      <c r="V8" s="56" t="n">
        <v>2.6431718061674</v>
      </c>
      <c r="W8" s="51" t="n">
        <v>5</v>
      </c>
      <c r="X8" s="56" t="n">
        <v>0.244738130200685</v>
      </c>
      <c r="Y8" s="51" t="n">
        <v>112</v>
      </c>
      <c r="Z8" s="52" t="n">
        <v>5.48213411649535</v>
      </c>
      <c r="AA8" s="57" t="n">
        <v>1364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2043</v>
      </c>
      <c r="F9" s="62" t="n">
        <v>100</v>
      </c>
      <c r="G9" s="61" t="n">
        <v>4</v>
      </c>
      <c r="H9" s="63" t="n">
        <v>0.195790504160548</v>
      </c>
      <c r="I9" s="64" t="n">
        <v>41</v>
      </c>
      <c r="J9" s="63" t="n">
        <v>2.00685266764562</v>
      </c>
      <c r="K9" s="64" t="n">
        <v>832</v>
      </c>
      <c r="L9" s="63" t="n">
        <v>40.724424865394</v>
      </c>
      <c r="M9" s="64" t="n">
        <v>450</v>
      </c>
      <c r="N9" s="63" t="n">
        <v>22.0264317180617</v>
      </c>
      <c r="O9" s="64" t="n">
        <v>673</v>
      </c>
      <c r="P9" s="63" t="n">
        <v>32.9417523250122</v>
      </c>
      <c r="Q9" s="64" t="n">
        <v>4</v>
      </c>
      <c r="R9" s="63" t="n">
        <v>0.195790504160548</v>
      </c>
      <c r="S9" s="65" t="n">
        <v>39</v>
      </c>
      <c r="T9" s="66" t="n">
        <v>1.90895741556535</v>
      </c>
      <c r="U9" s="61" t="n">
        <v>171</v>
      </c>
      <c r="V9" s="66" t="n">
        <v>8.37004405286344</v>
      </c>
      <c r="W9" s="61" t="n">
        <v>21</v>
      </c>
      <c r="X9" s="66" t="n">
        <v>1.02790014684288</v>
      </c>
      <c r="Y9" s="61" t="n">
        <v>284</v>
      </c>
      <c r="Z9" s="62" t="n">
        <v>13.9011257953989</v>
      </c>
      <c r="AA9" s="67" t="n">
        <v>1364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232</v>
      </c>
      <c r="F10" s="71" t="n">
        <v>58.3333333333333</v>
      </c>
      <c r="G10" s="70" t="n">
        <v>0</v>
      </c>
      <c r="H10" s="72" t="n">
        <v>0</v>
      </c>
      <c r="I10" s="73" t="n">
        <v>35</v>
      </c>
      <c r="J10" s="72" t="n">
        <v>1.65719696969697</v>
      </c>
      <c r="K10" s="73" t="n">
        <v>575</v>
      </c>
      <c r="L10" s="72" t="n">
        <v>27.2253787878788</v>
      </c>
      <c r="M10" s="73" t="n">
        <v>334</v>
      </c>
      <c r="N10" s="72" t="n">
        <v>15.8143939393939</v>
      </c>
      <c r="O10" s="73" t="n">
        <v>267</v>
      </c>
      <c r="P10" s="72" t="n">
        <v>12.6420454545455</v>
      </c>
      <c r="Q10" s="73" t="s">
        <v>23</v>
      </c>
      <c r="R10" s="72" t="n">
        <v>0.0946969696969697</v>
      </c>
      <c r="S10" s="74" t="n">
        <v>19</v>
      </c>
      <c r="T10" s="75" t="n">
        <v>0.899621212121212</v>
      </c>
      <c r="U10" s="70" t="n">
        <v>97</v>
      </c>
      <c r="V10" s="75" t="n">
        <v>4.59280303030303</v>
      </c>
      <c r="W10" s="70" t="n">
        <v>31</v>
      </c>
      <c r="X10" s="75" t="n">
        <v>1.46780303030303</v>
      </c>
      <c r="Y10" s="70" t="n">
        <v>173</v>
      </c>
      <c r="Z10" s="71" t="n">
        <v>8.19128787878788</v>
      </c>
      <c r="AA10" s="76" t="n">
        <v>1404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880</v>
      </c>
      <c r="F11" s="81" t="n">
        <v>41.6666666666667</v>
      </c>
      <c r="G11" s="80" t="s">
        <v>23</v>
      </c>
      <c r="H11" s="82" t="n">
        <v>0.0946969696969697</v>
      </c>
      <c r="I11" s="83" t="n">
        <v>24</v>
      </c>
      <c r="J11" s="82" t="n">
        <v>1.13636363636364</v>
      </c>
      <c r="K11" s="83" t="n">
        <v>446</v>
      </c>
      <c r="L11" s="82" t="n">
        <v>21.1174242424242</v>
      </c>
      <c r="M11" s="83" t="n">
        <v>206</v>
      </c>
      <c r="N11" s="82" t="n">
        <v>9.75378787878788</v>
      </c>
      <c r="O11" s="83" t="n">
        <v>190</v>
      </c>
      <c r="P11" s="82" t="n">
        <v>8.99621212121212</v>
      </c>
      <c r="Q11" s="83" t="n">
        <v>0</v>
      </c>
      <c r="R11" s="82" t="n">
        <v>0</v>
      </c>
      <c r="S11" s="84" t="n">
        <v>12</v>
      </c>
      <c r="T11" s="85" t="n">
        <v>0.568181818181818</v>
      </c>
      <c r="U11" s="80" t="n">
        <v>36</v>
      </c>
      <c r="V11" s="85" t="n">
        <v>1.70454545454545</v>
      </c>
      <c r="W11" s="80" t="n">
        <v>16</v>
      </c>
      <c r="X11" s="85" t="n">
        <v>0.757575757575758</v>
      </c>
      <c r="Y11" s="80" t="n">
        <v>150</v>
      </c>
      <c r="Z11" s="81" t="n">
        <v>7.10227272727273</v>
      </c>
      <c r="AA11" s="86" t="n">
        <v>1404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2112</v>
      </c>
      <c r="F12" s="91" t="n">
        <v>100</v>
      </c>
      <c r="G12" s="90" t="s">
        <v>23</v>
      </c>
      <c r="H12" s="92" t="n">
        <v>0.0946969696969697</v>
      </c>
      <c r="I12" s="93" t="n">
        <v>59</v>
      </c>
      <c r="J12" s="92" t="n">
        <v>2.79356060606061</v>
      </c>
      <c r="K12" s="93" t="n">
        <v>1021</v>
      </c>
      <c r="L12" s="92" t="n">
        <v>48.342803030303</v>
      </c>
      <c r="M12" s="93" t="n">
        <v>540</v>
      </c>
      <c r="N12" s="92" t="n">
        <v>25.5681818181818</v>
      </c>
      <c r="O12" s="93" t="n">
        <v>457</v>
      </c>
      <c r="P12" s="92" t="n">
        <v>21.6382575757576</v>
      </c>
      <c r="Q12" s="93" t="s">
        <v>23</v>
      </c>
      <c r="R12" s="92" t="n">
        <v>0.0946969696969697</v>
      </c>
      <c r="S12" s="94" t="n">
        <v>31</v>
      </c>
      <c r="T12" s="95" t="n">
        <v>1.46780303030303</v>
      </c>
      <c r="U12" s="90" t="n">
        <v>133</v>
      </c>
      <c r="V12" s="95" t="n">
        <v>6.29734848484848</v>
      </c>
      <c r="W12" s="90" t="n">
        <v>47</v>
      </c>
      <c r="X12" s="95" t="n">
        <v>2.22537878787879</v>
      </c>
      <c r="Y12" s="90" t="n">
        <v>323</v>
      </c>
      <c r="Z12" s="91" t="n">
        <v>15.2935606060606</v>
      </c>
      <c r="AA12" s="96" t="n">
        <v>1404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756</v>
      </c>
      <c r="F13" s="40" t="n">
        <v>58.0645161290323</v>
      </c>
      <c r="G13" s="41" t="s">
        <v>23</v>
      </c>
      <c r="H13" s="42" t="n">
        <v>0.153609831029186</v>
      </c>
      <c r="I13" s="43" t="n">
        <v>14</v>
      </c>
      <c r="J13" s="42" t="n">
        <v>1.0752688172043</v>
      </c>
      <c r="K13" s="43" t="n">
        <v>375</v>
      </c>
      <c r="L13" s="42" t="n">
        <v>28.8018433179723</v>
      </c>
      <c r="M13" s="43" t="n">
        <v>238</v>
      </c>
      <c r="N13" s="42" t="n">
        <v>18.2795698924731</v>
      </c>
      <c r="O13" s="43" t="n">
        <v>125</v>
      </c>
      <c r="P13" s="42" t="n">
        <v>9.60061443932412</v>
      </c>
      <c r="Q13" s="43" t="n">
        <v>0</v>
      </c>
      <c r="R13" s="42" t="n">
        <v>0</v>
      </c>
      <c r="S13" s="44" t="s">
        <v>23</v>
      </c>
      <c r="T13" s="45" t="n">
        <v>0.153609831029186</v>
      </c>
      <c r="U13" s="41" t="n">
        <v>76</v>
      </c>
      <c r="V13" s="45" t="n">
        <v>5.83717357910906</v>
      </c>
      <c r="W13" s="41" t="n">
        <v>15</v>
      </c>
      <c r="X13" s="45" t="n">
        <v>1.15207373271889</v>
      </c>
      <c r="Y13" s="41" t="n">
        <v>115</v>
      </c>
      <c r="Z13" s="40" t="n">
        <v>8.83256528417819</v>
      </c>
      <c r="AA13" s="46" t="n">
        <v>1408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546</v>
      </c>
      <c r="F14" s="52" t="n">
        <v>41.9354838709677</v>
      </c>
      <c r="G14" s="51" t="s">
        <v>23</v>
      </c>
      <c r="H14" s="53" t="n">
        <v>0.153609831029186</v>
      </c>
      <c r="I14" s="54" t="n">
        <v>19</v>
      </c>
      <c r="J14" s="53" t="n">
        <v>1.45929339477727</v>
      </c>
      <c r="K14" s="54" t="n">
        <v>276</v>
      </c>
      <c r="L14" s="53" t="n">
        <v>21.1981566820277</v>
      </c>
      <c r="M14" s="54" t="n">
        <v>144</v>
      </c>
      <c r="N14" s="53" t="n">
        <v>11.0599078341014</v>
      </c>
      <c r="O14" s="54" t="n">
        <v>99</v>
      </c>
      <c r="P14" s="53" t="n">
        <v>7.6036866359447</v>
      </c>
      <c r="Q14" s="54" t="s">
        <v>23</v>
      </c>
      <c r="R14" s="53" t="n">
        <v>0.153609831029186</v>
      </c>
      <c r="S14" s="55" t="n">
        <v>4</v>
      </c>
      <c r="T14" s="56" t="n">
        <v>0.307219662058372</v>
      </c>
      <c r="U14" s="51" t="n">
        <v>26</v>
      </c>
      <c r="V14" s="56" t="n">
        <v>1.99692780337942</v>
      </c>
      <c r="W14" s="51" t="n">
        <v>11</v>
      </c>
      <c r="X14" s="56" t="n">
        <v>0.844854070660522</v>
      </c>
      <c r="Y14" s="51" t="n">
        <v>89</v>
      </c>
      <c r="Z14" s="52" t="n">
        <v>6.83563748079877</v>
      </c>
      <c r="AA14" s="57" t="n">
        <v>1408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1302</v>
      </c>
      <c r="F15" s="62" t="n">
        <v>100</v>
      </c>
      <c r="G15" s="61" t="n">
        <v>4</v>
      </c>
      <c r="H15" s="63" t="n">
        <v>0.307219662058372</v>
      </c>
      <c r="I15" s="64" t="n">
        <v>33</v>
      </c>
      <c r="J15" s="63" t="n">
        <v>2.53456221198157</v>
      </c>
      <c r="K15" s="64" t="n">
        <v>651</v>
      </c>
      <c r="L15" s="63" t="n">
        <v>50</v>
      </c>
      <c r="M15" s="64" t="n">
        <v>382</v>
      </c>
      <c r="N15" s="63" t="n">
        <v>29.3394777265745</v>
      </c>
      <c r="O15" s="64" t="n">
        <v>224</v>
      </c>
      <c r="P15" s="63" t="n">
        <v>17.2043010752688</v>
      </c>
      <c r="Q15" s="64" t="s">
        <v>23</v>
      </c>
      <c r="R15" s="63" t="n">
        <v>0.153609831029186</v>
      </c>
      <c r="S15" s="65" t="n">
        <v>6</v>
      </c>
      <c r="T15" s="66" t="n">
        <v>0.460829493087558</v>
      </c>
      <c r="U15" s="61" t="n">
        <v>102</v>
      </c>
      <c r="V15" s="66" t="n">
        <v>7.83410138248848</v>
      </c>
      <c r="W15" s="61" t="n">
        <v>26</v>
      </c>
      <c r="X15" s="66" t="n">
        <v>1.99692780337942</v>
      </c>
      <c r="Y15" s="61" t="n">
        <v>204</v>
      </c>
      <c r="Z15" s="62" t="n">
        <v>15.668202764977</v>
      </c>
      <c r="AA15" s="67" t="n">
        <v>1408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531</v>
      </c>
      <c r="F16" s="71" t="n">
        <v>56.3096500530223</v>
      </c>
      <c r="G16" s="70" t="n">
        <v>0</v>
      </c>
      <c r="H16" s="72" t="n">
        <v>0</v>
      </c>
      <c r="I16" s="73" t="n">
        <v>12</v>
      </c>
      <c r="J16" s="72" t="n">
        <v>1.27253446447508</v>
      </c>
      <c r="K16" s="73" t="n">
        <v>247</v>
      </c>
      <c r="L16" s="72" t="n">
        <v>26.1930010604454</v>
      </c>
      <c r="M16" s="73" t="n">
        <v>182</v>
      </c>
      <c r="N16" s="72" t="n">
        <v>19.3001060445387</v>
      </c>
      <c r="O16" s="73" t="n">
        <v>88</v>
      </c>
      <c r="P16" s="72" t="n">
        <v>9.33191940615058</v>
      </c>
      <c r="Q16" s="73" t="n">
        <v>0</v>
      </c>
      <c r="R16" s="72" t="n">
        <v>0</v>
      </c>
      <c r="S16" s="74" t="s">
        <v>23</v>
      </c>
      <c r="T16" s="75" t="n">
        <v>0.212089077412513</v>
      </c>
      <c r="U16" s="70" t="n">
        <v>47</v>
      </c>
      <c r="V16" s="75" t="n">
        <v>4.98409331919406</v>
      </c>
      <c r="W16" s="70" t="n">
        <v>10</v>
      </c>
      <c r="X16" s="75" t="n">
        <v>1.06044538706257</v>
      </c>
      <c r="Y16" s="70" t="n">
        <v>68</v>
      </c>
      <c r="Z16" s="71" t="n">
        <v>7.21102863202545</v>
      </c>
      <c r="AA16" s="76" t="n">
        <v>1402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412</v>
      </c>
      <c r="F17" s="81" t="n">
        <v>43.6903499469777</v>
      </c>
      <c r="G17" s="80" t="n">
        <v>0</v>
      </c>
      <c r="H17" s="82" t="n">
        <v>0</v>
      </c>
      <c r="I17" s="83" t="n">
        <v>9</v>
      </c>
      <c r="J17" s="82" t="n">
        <v>0.95440084835631</v>
      </c>
      <c r="K17" s="83" t="n">
        <v>217</v>
      </c>
      <c r="L17" s="82" t="n">
        <v>23.0116648992577</v>
      </c>
      <c r="M17" s="83" t="n">
        <v>115</v>
      </c>
      <c r="N17" s="82" t="n">
        <v>12.1951219512195</v>
      </c>
      <c r="O17" s="83" t="n">
        <v>69</v>
      </c>
      <c r="P17" s="82" t="n">
        <v>7.31707317073171</v>
      </c>
      <c r="Q17" s="83" t="n">
        <v>0</v>
      </c>
      <c r="R17" s="82" t="n">
        <v>0</v>
      </c>
      <c r="S17" s="84" t="s">
        <v>23</v>
      </c>
      <c r="T17" s="85" t="n">
        <v>0.212089077412513</v>
      </c>
      <c r="U17" s="80" t="n">
        <v>16</v>
      </c>
      <c r="V17" s="85" t="n">
        <v>1.69671261930011</v>
      </c>
      <c r="W17" s="80" t="n">
        <v>10</v>
      </c>
      <c r="X17" s="85" t="n">
        <v>1.06044538706257</v>
      </c>
      <c r="Y17" s="80" t="n">
        <v>69</v>
      </c>
      <c r="Z17" s="81" t="n">
        <v>7.31707317073171</v>
      </c>
      <c r="AA17" s="86" t="n">
        <v>1402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943</v>
      </c>
      <c r="F18" s="91" t="n">
        <v>100</v>
      </c>
      <c r="G18" s="90" t="n">
        <v>0</v>
      </c>
      <c r="H18" s="92" t="n">
        <v>0</v>
      </c>
      <c r="I18" s="93" t="n">
        <v>21</v>
      </c>
      <c r="J18" s="92" t="n">
        <v>2.22693531283139</v>
      </c>
      <c r="K18" s="93" t="n">
        <v>464</v>
      </c>
      <c r="L18" s="92" t="n">
        <v>49.2046659597031</v>
      </c>
      <c r="M18" s="93" t="n">
        <v>297</v>
      </c>
      <c r="N18" s="92" t="n">
        <v>31.4952279957582</v>
      </c>
      <c r="O18" s="93" t="n">
        <v>157</v>
      </c>
      <c r="P18" s="92" t="n">
        <v>16.6489925768823</v>
      </c>
      <c r="Q18" s="93" t="n">
        <v>0</v>
      </c>
      <c r="R18" s="92" t="n">
        <v>0</v>
      </c>
      <c r="S18" s="94" t="n">
        <v>4</v>
      </c>
      <c r="T18" s="95" t="n">
        <v>0.424178154825027</v>
      </c>
      <c r="U18" s="90" t="n">
        <v>63</v>
      </c>
      <c r="V18" s="95" t="n">
        <v>6.68080593849417</v>
      </c>
      <c r="W18" s="90" t="n">
        <v>20</v>
      </c>
      <c r="X18" s="95" t="n">
        <v>2.12089077412513</v>
      </c>
      <c r="Y18" s="90" t="n">
        <v>137</v>
      </c>
      <c r="Z18" s="91" t="n">
        <v>14.5281018027572</v>
      </c>
      <c r="AA18" s="96" t="n">
        <v>1402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385</v>
      </c>
      <c r="F19" s="40" t="n">
        <v>57.1216617210683</v>
      </c>
      <c r="G19" s="41" t="n">
        <v>0</v>
      </c>
      <c r="H19" s="42" t="n">
        <v>0</v>
      </c>
      <c r="I19" s="43" t="n">
        <v>9</v>
      </c>
      <c r="J19" s="42" t="n">
        <v>1.3353115727003</v>
      </c>
      <c r="K19" s="43" t="n">
        <v>171</v>
      </c>
      <c r="L19" s="42" t="n">
        <v>25.3709198813056</v>
      </c>
      <c r="M19" s="43" t="n">
        <v>121</v>
      </c>
      <c r="N19" s="42" t="n">
        <v>17.9525222551929</v>
      </c>
      <c r="O19" s="43" t="n">
        <v>80</v>
      </c>
      <c r="P19" s="42" t="n">
        <v>11.8694362017804</v>
      </c>
      <c r="Q19" s="43" t="s">
        <v>23</v>
      </c>
      <c r="R19" s="42" t="n">
        <v>0.29673590504451</v>
      </c>
      <c r="S19" s="44" t="s">
        <v>23</v>
      </c>
      <c r="T19" s="45" t="n">
        <v>0.29673590504451</v>
      </c>
      <c r="U19" s="41" t="n">
        <v>27</v>
      </c>
      <c r="V19" s="45" t="n">
        <v>4.00593471810089</v>
      </c>
      <c r="W19" s="41" t="n">
        <v>11</v>
      </c>
      <c r="X19" s="45" t="n">
        <v>1.63204747774481</v>
      </c>
      <c r="Y19" s="41" t="n">
        <v>36</v>
      </c>
      <c r="Z19" s="40" t="n">
        <v>5.34124629080119</v>
      </c>
      <c r="AA19" s="46" t="n">
        <v>1367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289</v>
      </c>
      <c r="F20" s="52" t="n">
        <v>42.8783382789318</v>
      </c>
      <c r="G20" s="51" t="s">
        <v>23</v>
      </c>
      <c r="H20" s="53" t="n">
        <v>0.29673590504451</v>
      </c>
      <c r="I20" s="54" t="n">
        <v>6</v>
      </c>
      <c r="J20" s="53" t="n">
        <v>0.890207715133531</v>
      </c>
      <c r="K20" s="54" t="n">
        <v>135</v>
      </c>
      <c r="L20" s="53" t="n">
        <v>20.0296735905045</v>
      </c>
      <c r="M20" s="54" t="n">
        <v>77</v>
      </c>
      <c r="N20" s="53" t="n">
        <v>11.4243323442136</v>
      </c>
      <c r="O20" s="54" t="n">
        <v>67</v>
      </c>
      <c r="P20" s="53" t="n">
        <v>9.9406528189911</v>
      </c>
      <c r="Q20" s="54" t="n">
        <v>0</v>
      </c>
      <c r="R20" s="53" t="n">
        <v>0</v>
      </c>
      <c r="S20" s="55" t="s">
        <v>23</v>
      </c>
      <c r="T20" s="56" t="n">
        <v>0.29673590504451</v>
      </c>
      <c r="U20" s="51" t="n">
        <v>20</v>
      </c>
      <c r="V20" s="56" t="n">
        <v>2.9673590504451</v>
      </c>
      <c r="W20" s="51" t="n">
        <v>9</v>
      </c>
      <c r="X20" s="56" t="n">
        <v>1.3353115727003</v>
      </c>
      <c r="Y20" s="51" t="n">
        <v>25</v>
      </c>
      <c r="Z20" s="52" t="n">
        <v>3.70919881305638</v>
      </c>
      <c r="AA20" s="57" t="n">
        <v>1367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674</v>
      </c>
      <c r="F21" s="62" t="n">
        <v>100</v>
      </c>
      <c r="G21" s="61" t="s">
        <v>23</v>
      </c>
      <c r="H21" s="63" t="n">
        <v>0.29673590504451</v>
      </c>
      <c r="I21" s="64" t="n">
        <v>15</v>
      </c>
      <c r="J21" s="63" t="n">
        <v>2.22551928783383</v>
      </c>
      <c r="K21" s="64" t="n">
        <v>306</v>
      </c>
      <c r="L21" s="63" t="n">
        <v>45.4005934718101</v>
      </c>
      <c r="M21" s="64" t="n">
        <v>198</v>
      </c>
      <c r="N21" s="63" t="n">
        <v>29.3768545994065</v>
      </c>
      <c r="O21" s="64" t="n">
        <v>147</v>
      </c>
      <c r="P21" s="63" t="n">
        <v>21.8100890207715</v>
      </c>
      <c r="Q21" s="64" t="s">
        <v>23</v>
      </c>
      <c r="R21" s="63" t="n">
        <v>0.29673590504451</v>
      </c>
      <c r="S21" s="65" t="n">
        <v>4</v>
      </c>
      <c r="T21" s="66" t="n">
        <v>0.593471810089021</v>
      </c>
      <c r="U21" s="61" t="n">
        <v>47</v>
      </c>
      <c r="V21" s="66" t="n">
        <v>6.97329376854599</v>
      </c>
      <c r="W21" s="61" t="n">
        <v>20</v>
      </c>
      <c r="X21" s="66" t="n">
        <v>2.9673590504451</v>
      </c>
      <c r="Y21" s="61" t="n">
        <v>61</v>
      </c>
      <c r="Z21" s="62" t="n">
        <v>9.05044510385757</v>
      </c>
      <c r="AA21" s="67" t="n">
        <v>1367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415</v>
      </c>
      <c r="F22" s="71" t="n">
        <v>67.2609400324149</v>
      </c>
      <c r="G22" s="70" t="n">
        <v>0</v>
      </c>
      <c r="H22" s="72" t="n">
        <v>0</v>
      </c>
      <c r="I22" s="73" t="n">
        <v>17</v>
      </c>
      <c r="J22" s="72" t="n">
        <v>2.75526742301459</v>
      </c>
      <c r="K22" s="73" t="n">
        <v>179</v>
      </c>
      <c r="L22" s="72" t="n">
        <v>29.0113452188006</v>
      </c>
      <c r="M22" s="73" t="n">
        <v>148</v>
      </c>
      <c r="N22" s="72" t="n">
        <v>23.9870340356564</v>
      </c>
      <c r="O22" s="73" t="n">
        <v>69</v>
      </c>
      <c r="P22" s="72" t="n">
        <v>11.1831442463533</v>
      </c>
      <c r="Q22" s="73" t="n">
        <v>0</v>
      </c>
      <c r="R22" s="72" t="n">
        <v>0</v>
      </c>
      <c r="S22" s="74" t="s">
        <v>23</v>
      </c>
      <c r="T22" s="75" t="n">
        <v>0.324149108589951</v>
      </c>
      <c r="U22" s="70" t="n">
        <v>49</v>
      </c>
      <c r="V22" s="75" t="n">
        <v>7.94165316045381</v>
      </c>
      <c r="W22" s="70" t="n">
        <v>12</v>
      </c>
      <c r="X22" s="75" t="n">
        <v>1.94489465153971</v>
      </c>
      <c r="Y22" s="70" t="n">
        <v>37</v>
      </c>
      <c r="Z22" s="71" t="n">
        <v>5.9967585089141</v>
      </c>
      <c r="AA22" s="76" t="n">
        <v>1275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202</v>
      </c>
      <c r="F23" s="81" t="n">
        <v>32.7390599675851</v>
      </c>
      <c r="G23" s="80" t="n">
        <v>0</v>
      </c>
      <c r="H23" s="82" t="n">
        <v>0</v>
      </c>
      <c r="I23" s="83" t="n">
        <v>5</v>
      </c>
      <c r="J23" s="82" t="n">
        <v>0.810372771474878</v>
      </c>
      <c r="K23" s="83" t="n">
        <v>80</v>
      </c>
      <c r="L23" s="82" t="n">
        <v>12.9659643435981</v>
      </c>
      <c r="M23" s="83" t="n">
        <v>67</v>
      </c>
      <c r="N23" s="82" t="n">
        <v>10.8589951377634</v>
      </c>
      <c r="O23" s="83" t="n">
        <v>48</v>
      </c>
      <c r="P23" s="82" t="n">
        <v>7.77957860615883</v>
      </c>
      <c r="Q23" s="83" t="n">
        <v>0</v>
      </c>
      <c r="R23" s="82" t="n">
        <v>0</v>
      </c>
      <c r="S23" s="84" t="s">
        <v>23</v>
      </c>
      <c r="T23" s="85" t="n">
        <v>0.324149108589951</v>
      </c>
      <c r="U23" s="80" t="n">
        <v>13</v>
      </c>
      <c r="V23" s="85" t="n">
        <v>2.10696920583468</v>
      </c>
      <c r="W23" s="80" t="s">
        <v>23</v>
      </c>
      <c r="X23" s="85" t="n">
        <v>0.324149108589951</v>
      </c>
      <c r="Y23" s="80" t="n">
        <v>12</v>
      </c>
      <c r="Z23" s="81" t="n">
        <v>1.94489465153971</v>
      </c>
      <c r="AA23" s="86" t="n">
        <v>1275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617</v>
      </c>
      <c r="F24" s="91" t="n">
        <v>100</v>
      </c>
      <c r="G24" s="90" t="n">
        <v>0</v>
      </c>
      <c r="H24" s="92" t="n">
        <v>0</v>
      </c>
      <c r="I24" s="93" t="n">
        <v>22</v>
      </c>
      <c r="J24" s="92" t="n">
        <v>3.56564019448947</v>
      </c>
      <c r="K24" s="93" t="n">
        <v>259</v>
      </c>
      <c r="L24" s="92" t="n">
        <v>41.9773095623987</v>
      </c>
      <c r="M24" s="93" t="n">
        <v>215</v>
      </c>
      <c r="N24" s="92" t="n">
        <v>34.8460291734198</v>
      </c>
      <c r="O24" s="93" t="n">
        <v>117</v>
      </c>
      <c r="P24" s="92" t="n">
        <v>18.9627228525122</v>
      </c>
      <c r="Q24" s="93" t="n">
        <v>0</v>
      </c>
      <c r="R24" s="92" t="n">
        <v>0</v>
      </c>
      <c r="S24" s="94" t="n">
        <v>4</v>
      </c>
      <c r="T24" s="95" t="n">
        <v>0.648298217179903</v>
      </c>
      <c r="U24" s="90" t="n">
        <v>62</v>
      </c>
      <c r="V24" s="95" t="n">
        <v>10.0486223662885</v>
      </c>
      <c r="W24" s="90" t="n">
        <v>14</v>
      </c>
      <c r="X24" s="95" t="n">
        <v>2.26904376012966</v>
      </c>
      <c r="Y24" s="90" t="n">
        <v>49</v>
      </c>
      <c r="Z24" s="91" t="n">
        <v>7.94165316045381</v>
      </c>
      <c r="AA24" s="96" t="n">
        <v>1275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694</v>
      </c>
      <c r="F25" s="40" t="n">
        <v>62.3539982030548</v>
      </c>
      <c r="G25" s="41" t="s">
        <v>23</v>
      </c>
      <c r="H25" s="42" t="n">
        <v>0.179694519317161</v>
      </c>
      <c r="I25" s="43" t="n">
        <v>21</v>
      </c>
      <c r="J25" s="42" t="n">
        <v>1.88679245283019</v>
      </c>
      <c r="K25" s="43" t="n">
        <v>265</v>
      </c>
      <c r="L25" s="42" t="n">
        <v>23.8095238095238</v>
      </c>
      <c r="M25" s="43" t="n">
        <v>244</v>
      </c>
      <c r="N25" s="42" t="n">
        <v>21.9227313566936</v>
      </c>
      <c r="O25" s="43" t="n">
        <v>158</v>
      </c>
      <c r="P25" s="42" t="n">
        <v>14.1958670260557</v>
      </c>
      <c r="Q25" s="43" t="n">
        <v>0</v>
      </c>
      <c r="R25" s="42" t="n">
        <v>0</v>
      </c>
      <c r="S25" s="44" t="n">
        <v>4</v>
      </c>
      <c r="T25" s="45" t="n">
        <v>0.359389038634322</v>
      </c>
      <c r="U25" s="41" t="n">
        <v>56</v>
      </c>
      <c r="V25" s="45" t="n">
        <v>5.0314465408805</v>
      </c>
      <c r="W25" s="41" t="n">
        <v>25</v>
      </c>
      <c r="X25" s="45" t="n">
        <v>2.24618149146451</v>
      </c>
      <c r="Y25" s="41" t="n">
        <v>31</v>
      </c>
      <c r="Z25" s="40" t="n">
        <v>2.78526504941599</v>
      </c>
      <c r="AA25" s="46" t="n">
        <v>887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419</v>
      </c>
      <c r="F26" s="52" t="n">
        <v>37.6460017969452</v>
      </c>
      <c r="G26" s="51" t="n">
        <v>0</v>
      </c>
      <c r="H26" s="53" t="n">
        <v>0</v>
      </c>
      <c r="I26" s="54" t="n">
        <v>13</v>
      </c>
      <c r="J26" s="53" t="n">
        <v>1.16801437556155</v>
      </c>
      <c r="K26" s="54" t="n">
        <v>115</v>
      </c>
      <c r="L26" s="53" t="n">
        <v>10.3324348607367</v>
      </c>
      <c r="M26" s="54" t="n">
        <v>145</v>
      </c>
      <c r="N26" s="53" t="n">
        <v>13.0278526504942</v>
      </c>
      <c r="O26" s="54" t="n">
        <v>142</v>
      </c>
      <c r="P26" s="53" t="n">
        <v>12.7583108715184</v>
      </c>
      <c r="Q26" s="54" t="n">
        <v>0</v>
      </c>
      <c r="R26" s="53" t="n">
        <v>0</v>
      </c>
      <c r="S26" s="55" t="n">
        <v>4</v>
      </c>
      <c r="T26" s="56" t="n">
        <v>0.359389038634322</v>
      </c>
      <c r="U26" s="51" t="n">
        <v>28</v>
      </c>
      <c r="V26" s="56" t="n">
        <v>2.51572327044025</v>
      </c>
      <c r="W26" s="51" t="n">
        <v>5</v>
      </c>
      <c r="X26" s="56" t="n">
        <v>0.449236298292902</v>
      </c>
      <c r="Y26" s="51" t="n">
        <v>15</v>
      </c>
      <c r="Z26" s="52" t="n">
        <v>1.34770889487871</v>
      </c>
      <c r="AA26" s="57" t="n">
        <v>887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113</v>
      </c>
      <c r="F27" s="62" t="n">
        <v>100</v>
      </c>
      <c r="G27" s="61" t="s">
        <v>23</v>
      </c>
      <c r="H27" s="63" t="n">
        <v>0.179694519317161</v>
      </c>
      <c r="I27" s="64" t="n">
        <v>34</v>
      </c>
      <c r="J27" s="63" t="n">
        <v>3.05480682839173</v>
      </c>
      <c r="K27" s="64" t="n">
        <v>380</v>
      </c>
      <c r="L27" s="63" t="n">
        <v>34.1419586702606</v>
      </c>
      <c r="M27" s="64" t="n">
        <v>389</v>
      </c>
      <c r="N27" s="63" t="n">
        <v>34.9505840071878</v>
      </c>
      <c r="O27" s="64" t="n">
        <v>300</v>
      </c>
      <c r="P27" s="63" t="n">
        <v>26.9541778975741</v>
      </c>
      <c r="Q27" s="64" t="n">
        <v>0</v>
      </c>
      <c r="R27" s="63" t="n">
        <v>0</v>
      </c>
      <c r="S27" s="65" t="n">
        <v>8</v>
      </c>
      <c r="T27" s="66" t="n">
        <v>0.718778077268643</v>
      </c>
      <c r="U27" s="61" t="n">
        <v>84</v>
      </c>
      <c r="V27" s="66" t="n">
        <v>7.54716981132075</v>
      </c>
      <c r="W27" s="61" t="n">
        <v>30</v>
      </c>
      <c r="X27" s="66" t="n">
        <v>2.69541778975741</v>
      </c>
      <c r="Y27" s="61" t="n">
        <v>46</v>
      </c>
      <c r="Z27" s="62" t="n">
        <v>4.1329739442947</v>
      </c>
      <c r="AA27" s="67" t="n">
        <v>887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719</v>
      </c>
      <c r="F28" s="71" t="n">
        <v>65.4826958105647</v>
      </c>
      <c r="G28" s="70" t="s">
        <v>23</v>
      </c>
      <c r="H28" s="72" t="n">
        <v>0.182149362477231</v>
      </c>
      <c r="I28" s="73" t="n">
        <v>16</v>
      </c>
      <c r="J28" s="72" t="n">
        <v>1.45719489981785</v>
      </c>
      <c r="K28" s="73" t="n">
        <v>267</v>
      </c>
      <c r="L28" s="72" t="n">
        <v>24.3169398907104</v>
      </c>
      <c r="M28" s="73" t="n">
        <v>258</v>
      </c>
      <c r="N28" s="72" t="n">
        <v>23.4972677595628</v>
      </c>
      <c r="O28" s="73" t="n">
        <v>167</v>
      </c>
      <c r="P28" s="72" t="n">
        <v>15.2094717668488</v>
      </c>
      <c r="Q28" s="73" t="n">
        <v>0</v>
      </c>
      <c r="R28" s="72" t="n">
        <v>0</v>
      </c>
      <c r="S28" s="74" t="n">
        <v>9</v>
      </c>
      <c r="T28" s="75" t="n">
        <v>0.819672131147541</v>
      </c>
      <c r="U28" s="70" t="n">
        <v>62</v>
      </c>
      <c r="V28" s="75" t="n">
        <v>5.64663023679417</v>
      </c>
      <c r="W28" s="70" t="n">
        <v>19</v>
      </c>
      <c r="X28" s="75" t="n">
        <v>1.7304189435337</v>
      </c>
      <c r="Y28" s="70" t="n">
        <v>46</v>
      </c>
      <c r="Z28" s="71" t="n">
        <v>4.18943533697632</v>
      </c>
      <c r="AA28" s="76" t="n">
        <v>774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379</v>
      </c>
      <c r="F29" s="81" t="n">
        <v>34.5173041894353</v>
      </c>
      <c r="G29" s="80" t="n">
        <v>0</v>
      </c>
      <c r="H29" s="82" t="n">
        <v>0</v>
      </c>
      <c r="I29" s="83" t="s">
        <v>23</v>
      </c>
      <c r="J29" s="82" t="n">
        <v>0.182149362477231</v>
      </c>
      <c r="K29" s="83" t="n">
        <v>149</v>
      </c>
      <c r="L29" s="82" t="n">
        <v>13.5701275045537</v>
      </c>
      <c r="M29" s="83" t="n">
        <v>137</v>
      </c>
      <c r="N29" s="82" t="n">
        <v>12.4772313296903</v>
      </c>
      <c r="O29" s="83" t="n">
        <v>87</v>
      </c>
      <c r="P29" s="82" t="n">
        <v>7.92349726775956</v>
      </c>
      <c r="Q29" s="83" t="n">
        <v>0</v>
      </c>
      <c r="R29" s="82" t="n">
        <v>0</v>
      </c>
      <c r="S29" s="84" t="n">
        <v>4</v>
      </c>
      <c r="T29" s="85" t="n">
        <v>0.364298724954463</v>
      </c>
      <c r="U29" s="80" t="n">
        <v>11</v>
      </c>
      <c r="V29" s="85" t="n">
        <v>1.00182149362477</v>
      </c>
      <c r="W29" s="80" t="n">
        <v>12</v>
      </c>
      <c r="X29" s="85" t="n">
        <v>1.09289617486339</v>
      </c>
      <c r="Y29" s="80" t="n">
        <v>26</v>
      </c>
      <c r="Z29" s="81" t="n">
        <v>2.36794171220401</v>
      </c>
      <c r="AA29" s="86" t="n">
        <v>774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098</v>
      </c>
      <c r="F30" s="91" t="n">
        <v>100</v>
      </c>
      <c r="G30" s="90" t="s">
        <v>23</v>
      </c>
      <c r="H30" s="92" t="n">
        <v>0.182149362477231</v>
      </c>
      <c r="I30" s="93" t="n">
        <v>18</v>
      </c>
      <c r="J30" s="92" t="n">
        <v>1.63934426229508</v>
      </c>
      <c r="K30" s="93" t="n">
        <v>416</v>
      </c>
      <c r="L30" s="92" t="n">
        <v>37.8870673952641</v>
      </c>
      <c r="M30" s="93" t="n">
        <v>395</v>
      </c>
      <c r="N30" s="92" t="n">
        <v>35.9744990892532</v>
      </c>
      <c r="O30" s="93" t="n">
        <v>254</v>
      </c>
      <c r="P30" s="92" t="n">
        <v>23.1329690346084</v>
      </c>
      <c r="Q30" s="93" t="n">
        <v>0</v>
      </c>
      <c r="R30" s="92" t="n">
        <v>0</v>
      </c>
      <c r="S30" s="94" t="n">
        <v>13</v>
      </c>
      <c r="T30" s="95" t="n">
        <v>1.183970856102</v>
      </c>
      <c r="U30" s="90" t="n">
        <v>73</v>
      </c>
      <c r="V30" s="95" t="n">
        <v>6.64845173041894</v>
      </c>
      <c r="W30" s="90" t="n">
        <v>31</v>
      </c>
      <c r="X30" s="95" t="n">
        <v>2.82331511839709</v>
      </c>
      <c r="Y30" s="90" t="n">
        <v>72</v>
      </c>
      <c r="Z30" s="91" t="n">
        <v>6.55737704918033</v>
      </c>
      <c r="AA30" s="96" t="n">
        <v>774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371</v>
      </c>
      <c r="F31" s="40" t="n">
        <v>59.4551282051282</v>
      </c>
      <c r="G31" s="41" t="s">
        <v>23</v>
      </c>
      <c r="H31" s="42" t="n">
        <v>0.320512820512821</v>
      </c>
      <c r="I31" s="43" t="n">
        <v>6</v>
      </c>
      <c r="J31" s="42" t="n">
        <v>0.961538461538462</v>
      </c>
      <c r="K31" s="43" t="n">
        <v>133</v>
      </c>
      <c r="L31" s="42" t="n">
        <v>21.3141025641026</v>
      </c>
      <c r="M31" s="43" t="n">
        <v>109</v>
      </c>
      <c r="N31" s="42" t="n">
        <v>17.4679487179487</v>
      </c>
      <c r="O31" s="43" t="n">
        <v>117</v>
      </c>
      <c r="P31" s="42" t="n">
        <v>18.75</v>
      </c>
      <c r="Q31" s="43" t="n">
        <v>0</v>
      </c>
      <c r="R31" s="42" t="n">
        <v>0</v>
      </c>
      <c r="S31" s="44" t="n">
        <v>4</v>
      </c>
      <c r="T31" s="45" t="n">
        <v>0.641025641025641</v>
      </c>
      <c r="U31" s="41" t="n">
        <v>47</v>
      </c>
      <c r="V31" s="45" t="n">
        <v>7.53205128205128</v>
      </c>
      <c r="W31" s="41" t="n">
        <v>17</v>
      </c>
      <c r="X31" s="45" t="n">
        <v>2.72435897435897</v>
      </c>
      <c r="Y31" s="41" t="n">
        <v>19</v>
      </c>
      <c r="Z31" s="40" t="n">
        <v>3.04487179487179</v>
      </c>
      <c r="AA31" s="46" t="n">
        <v>792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253</v>
      </c>
      <c r="F32" s="52" t="n">
        <v>40.5448717948718</v>
      </c>
      <c r="G32" s="51" t="n">
        <v>0</v>
      </c>
      <c r="H32" s="53" t="n">
        <v>0</v>
      </c>
      <c r="I32" s="54" t="n">
        <v>11</v>
      </c>
      <c r="J32" s="53" t="n">
        <v>1.76282051282051</v>
      </c>
      <c r="K32" s="54" t="n">
        <v>80</v>
      </c>
      <c r="L32" s="53" t="n">
        <v>12.8205128205128</v>
      </c>
      <c r="M32" s="54" t="n">
        <v>76</v>
      </c>
      <c r="N32" s="53" t="n">
        <v>12.1794871794872</v>
      </c>
      <c r="O32" s="54" t="n">
        <v>84</v>
      </c>
      <c r="P32" s="53" t="n">
        <v>13.4615384615385</v>
      </c>
      <c r="Q32" s="54" t="n">
        <v>0</v>
      </c>
      <c r="R32" s="53" t="n">
        <v>0</v>
      </c>
      <c r="S32" s="55" t="s">
        <v>23</v>
      </c>
      <c r="T32" s="56" t="n">
        <v>0.320512820512821</v>
      </c>
      <c r="U32" s="51" t="n">
        <v>30</v>
      </c>
      <c r="V32" s="56" t="n">
        <v>4.80769230769231</v>
      </c>
      <c r="W32" s="51" t="s">
        <v>23</v>
      </c>
      <c r="X32" s="56" t="n">
        <v>0.320512820512821</v>
      </c>
      <c r="Y32" s="51" t="n">
        <v>16</v>
      </c>
      <c r="Z32" s="52" t="n">
        <v>2.56410256410256</v>
      </c>
      <c r="AA32" s="57" t="n">
        <v>792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624</v>
      </c>
      <c r="F33" s="62" t="n">
        <v>100</v>
      </c>
      <c r="G33" s="61" t="s">
        <v>23</v>
      </c>
      <c r="H33" s="63" t="n">
        <v>0.320512820512821</v>
      </c>
      <c r="I33" s="64" t="n">
        <v>17</v>
      </c>
      <c r="J33" s="63" t="n">
        <v>2.72435897435897</v>
      </c>
      <c r="K33" s="64" t="n">
        <v>213</v>
      </c>
      <c r="L33" s="63" t="n">
        <v>34.1346153846154</v>
      </c>
      <c r="M33" s="64" t="n">
        <v>185</v>
      </c>
      <c r="N33" s="63" t="n">
        <v>29.6474358974359</v>
      </c>
      <c r="O33" s="64" t="n">
        <v>201</v>
      </c>
      <c r="P33" s="63" t="n">
        <v>32.2115384615385</v>
      </c>
      <c r="Q33" s="64" t="n">
        <v>0</v>
      </c>
      <c r="R33" s="63" t="n">
        <v>0</v>
      </c>
      <c r="S33" s="65" t="n">
        <v>6</v>
      </c>
      <c r="T33" s="66" t="n">
        <v>0.961538461538462</v>
      </c>
      <c r="U33" s="61" t="n">
        <v>77</v>
      </c>
      <c r="V33" s="66" t="n">
        <v>12.3397435897436</v>
      </c>
      <c r="W33" s="61" t="n">
        <v>19</v>
      </c>
      <c r="X33" s="66" t="n">
        <v>3.04487179487179</v>
      </c>
      <c r="Y33" s="61" t="n">
        <v>35</v>
      </c>
      <c r="Z33" s="62" t="n">
        <v>5.60897435897436</v>
      </c>
      <c r="AA33" s="67" t="n">
        <v>792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2983</v>
      </c>
      <c r="F34" s="71" t="n">
        <v>59.8635360224764</v>
      </c>
      <c r="G34" s="70" t="s">
        <v>23</v>
      </c>
      <c r="H34" s="72" t="n">
        <v>0.0401364639775236</v>
      </c>
      <c r="I34" s="73" t="n">
        <v>60</v>
      </c>
      <c r="J34" s="72" t="n">
        <v>1.20409391932571</v>
      </c>
      <c r="K34" s="73" t="n">
        <v>1278</v>
      </c>
      <c r="L34" s="72" t="n">
        <v>25.6472004816376</v>
      </c>
      <c r="M34" s="73" t="n">
        <v>1076</v>
      </c>
      <c r="N34" s="72" t="n">
        <v>21.5934176199077</v>
      </c>
      <c r="O34" s="73" t="n">
        <v>551</v>
      </c>
      <c r="P34" s="72" t="n">
        <v>11.0575958258077</v>
      </c>
      <c r="Q34" s="73" t="s">
        <v>23</v>
      </c>
      <c r="R34" s="72" t="n">
        <v>0.0401364639775236</v>
      </c>
      <c r="S34" s="74" t="n">
        <v>14</v>
      </c>
      <c r="T34" s="75" t="n">
        <v>0.280955247842665</v>
      </c>
      <c r="U34" s="70" t="n">
        <v>528</v>
      </c>
      <c r="V34" s="75" t="n">
        <v>10.5960264900662</v>
      </c>
      <c r="W34" s="70" t="n">
        <v>42</v>
      </c>
      <c r="X34" s="75" t="n">
        <v>0.842865743527995</v>
      </c>
      <c r="Y34" s="70" t="n">
        <v>214</v>
      </c>
      <c r="Z34" s="71" t="n">
        <v>4.29460164559502</v>
      </c>
      <c r="AA34" s="76" t="n">
        <v>517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2000</v>
      </c>
      <c r="F35" s="81" t="n">
        <v>40.1364639775236</v>
      </c>
      <c r="G35" s="80" t="n">
        <v>8</v>
      </c>
      <c r="H35" s="82" t="n">
        <v>0.160545855910094</v>
      </c>
      <c r="I35" s="83" t="n">
        <v>34</v>
      </c>
      <c r="J35" s="82" t="n">
        <v>0.682319887617901</v>
      </c>
      <c r="K35" s="83" t="n">
        <v>834</v>
      </c>
      <c r="L35" s="82" t="n">
        <v>16.7369054786273</v>
      </c>
      <c r="M35" s="83" t="n">
        <v>777</v>
      </c>
      <c r="N35" s="82" t="n">
        <v>15.5930162552679</v>
      </c>
      <c r="O35" s="83" t="n">
        <v>338</v>
      </c>
      <c r="P35" s="82" t="n">
        <v>6.78306241220148</v>
      </c>
      <c r="Q35" s="83" t="n">
        <v>0</v>
      </c>
      <c r="R35" s="82" t="n">
        <v>0</v>
      </c>
      <c r="S35" s="84" t="n">
        <v>9</v>
      </c>
      <c r="T35" s="85" t="n">
        <v>0.180614087898856</v>
      </c>
      <c r="U35" s="80" t="n">
        <v>240</v>
      </c>
      <c r="V35" s="85" t="n">
        <v>4.81637567730283</v>
      </c>
      <c r="W35" s="80" t="n">
        <v>26</v>
      </c>
      <c r="X35" s="85" t="n">
        <v>0.521774031707807</v>
      </c>
      <c r="Y35" s="80" t="n">
        <v>134</v>
      </c>
      <c r="Z35" s="81" t="n">
        <v>2.68914308649408</v>
      </c>
      <c r="AA35" s="86" t="n">
        <v>517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4983</v>
      </c>
      <c r="F36" s="91" t="n">
        <v>100</v>
      </c>
      <c r="G36" s="90" t="n">
        <v>10</v>
      </c>
      <c r="H36" s="92" t="n">
        <v>0.200682319887618</v>
      </c>
      <c r="I36" s="93" t="n">
        <v>94</v>
      </c>
      <c r="J36" s="92" t="n">
        <v>1.88641380694361</v>
      </c>
      <c r="K36" s="93" t="n">
        <v>2112</v>
      </c>
      <c r="L36" s="92" t="n">
        <v>42.3841059602649</v>
      </c>
      <c r="M36" s="93" t="n">
        <v>1853</v>
      </c>
      <c r="N36" s="92" t="n">
        <v>37.1864338751756</v>
      </c>
      <c r="O36" s="93" t="n">
        <v>889</v>
      </c>
      <c r="P36" s="92" t="n">
        <v>17.8406582380092</v>
      </c>
      <c r="Q36" s="93" t="s">
        <v>23</v>
      </c>
      <c r="R36" s="92" t="n">
        <v>0.0401364639775236</v>
      </c>
      <c r="S36" s="94" t="n">
        <v>23</v>
      </c>
      <c r="T36" s="95" t="n">
        <v>0.461569335741521</v>
      </c>
      <c r="U36" s="90" t="n">
        <v>768</v>
      </c>
      <c r="V36" s="95" t="n">
        <v>15.4124021673691</v>
      </c>
      <c r="W36" s="90" t="n">
        <v>68</v>
      </c>
      <c r="X36" s="95" t="n">
        <v>1.3646397752358</v>
      </c>
      <c r="Y36" s="90" t="n">
        <v>348</v>
      </c>
      <c r="Z36" s="91" t="n">
        <v>6.9837447320891</v>
      </c>
      <c r="AA36" s="96" t="n">
        <v>517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698</v>
      </c>
      <c r="F37" s="40" t="n">
        <v>60.7079013228459</v>
      </c>
      <c r="G37" s="41" t="s">
        <v>23</v>
      </c>
      <c r="H37" s="42" t="n">
        <v>0.0715051841258491</v>
      </c>
      <c r="I37" s="43" t="n">
        <v>41</v>
      </c>
      <c r="J37" s="42" t="n">
        <v>1.46585627457991</v>
      </c>
      <c r="K37" s="43" t="n">
        <v>714</v>
      </c>
      <c r="L37" s="42" t="n">
        <v>25.5273507329281</v>
      </c>
      <c r="M37" s="43" t="n">
        <v>624</v>
      </c>
      <c r="N37" s="42" t="n">
        <v>22.3096174472649</v>
      </c>
      <c r="O37" s="43" t="n">
        <v>306</v>
      </c>
      <c r="P37" s="42" t="n">
        <v>10.9402931712549</v>
      </c>
      <c r="Q37" s="43" t="n">
        <v>6</v>
      </c>
      <c r="R37" s="42" t="n">
        <v>0.214515552377547</v>
      </c>
      <c r="S37" s="44" t="n">
        <v>5</v>
      </c>
      <c r="T37" s="45" t="n">
        <v>0.178762960314623</v>
      </c>
      <c r="U37" s="41" t="n">
        <v>303</v>
      </c>
      <c r="V37" s="45" t="n">
        <v>10.8330353950661</v>
      </c>
      <c r="W37" s="41" t="n">
        <v>24</v>
      </c>
      <c r="X37" s="45" t="n">
        <v>0.85806220951019</v>
      </c>
      <c r="Y37" s="41" t="n">
        <v>128</v>
      </c>
      <c r="Z37" s="40" t="n">
        <v>4.57633178405434</v>
      </c>
      <c r="AA37" s="46" t="n">
        <v>516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1099</v>
      </c>
      <c r="F38" s="52" t="n">
        <v>39.2920986771541</v>
      </c>
      <c r="G38" s="51" t="s">
        <v>23</v>
      </c>
      <c r="H38" s="53" t="n">
        <v>0.0715051841258491</v>
      </c>
      <c r="I38" s="54" t="n">
        <v>21</v>
      </c>
      <c r="J38" s="53" t="n">
        <v>0.750804433321416</v>
      </c>
      <c r="K38" s="54" t="n">
        <v>488</v>
      </c>
      <c r="L38" s="53" t="n">
        <v>17.4472649267072</v>
      </c>
      <c r="M38" s="54" t="n">
        <v>411</v>
      </c>
      <c r="N38" s="53" t="n">
        <v>14.694315337862</v>
      </c>
      <c r="O38" s="54" t="n">
        <v>169</v>
      </c>
      <c r="P38" s="53" t="n">
        <v>6.04218805863425</v>
      </c>
      <c r="Q38" s="54" t="s">
        <v>23</v>
      </c>
      <c r="R38" s="53" t="n">
        <v>0.0715051841258491</v>
      </c>
      <c r="S38" s="55" t="n">
        <v>6</v>
      </c>
      <c r="T38" s="56" t="n">
        <v>0.214515552377547</v>
      </c>
      <c r="U38" s="51" t="n">
        <v>138</v>
      </c>
      <c r="V38" s="56" t="n">
        <v>4.93385770468359</v>
      </c>
      <c r="W38" s="51" t="n">
        <v>15</v>
      </c>
      <c r="X38" s="56" t="n">
        <v>0.536288880943868</v>
      </c>
      <c r="Y38" s="51" t="n">
        <v>88</v>
      </c>
      <c r="Z38" s="52" t="n">
        <v>3.14622810153736</v>
      </c>
      <c r="AA38" s="57" t="n">
        <v>516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2797</v>
      </c>
      <c r="F39" s="62" t="n">
        <v>100</v>
      </c>
      <c r="G39" s="61" t="n">
        <v>4</v>
      </c>
      <c r="H39" s="63" t="n">
        <v>0.143010368251698</v>
      </c>
      <c r="I39" s="64" t="n">
        <v>62</v>
      </c>
      <c r="J39" s="63" t="n">
        <v>2.21666070790132</v>
      </c>
      <c r="K39" s="64" t="n">
        <v>1202</v>
      </c>
      <c r="L39" s="63" t="n">
        <v>42.9746156596353</v>
      </c>
      <c r="M39" s="64" t="n">
        <v>1035</v>
      </c>
      <c r="N39" s="63" t="n">
        <v>37.0039327851269</v>
      </c>
      <c r="O39" s="64" t="n">
        <v>475</v>
      </c>
      <c r="P39" s="63" t="n">
        <v>16.9824812298892</v>
      </c>
      <c r="Q39" s="64" t="n">
        <v>8</v>
      </c>
      <c r="R39" s="63" t="n">
        <v>0.286020736503396</v>
      </c>
      <c r="S39" s="65" t="n">
        <v>11</v>
      </c>
      <c r="T39" s="66" t="n">
        <v>0.39327851269217</v>
      </c>
      <c r="U39" s="61" t="n">
        <v>441</v>
      </c>
      <c r="V39" s="66" t="n">
        <v>15.7668930997497</v>
      </c>
      <c r="W39" s="61" t="n">
        <v>39</v>
      </c>
      <c r="X39" s="66" t="n">
        <v>1.39435109045406</v>
      </c>
      <c r="Y39" s="61" t="n">
        <v>216</v>
      </c>
      <c r="Z39" s="62" t="n">
        <v>7.72255988559171</v>
      </c>
      <c r="AA39" s="67" t="n">
        <v>516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853</v>
      </c>
      <c r="F40" s="71" t="n">
        <v>63.1851851851852</v>
      </c>
      <c r="G40" s="70" t="s">
        <v>23</v>
      </c>
      <c r="H40" s="72" t="n">
        <v>0.148148148148148</v>
      </c>
      <c r="I40" s="73" t="n">
        <v>22</v>
      </c>
      <c r="J40" s="72" t="n">
        <v>1.62962962962963</v>
      </c>
      <c r="K40" s="73" t="n">
        <v>267</v>
      </c>
      <c r="L40" s="72" t="n">
        <v>19.7777777777778</v>
      </c>
      <c r="M40" s="73" t="n">
        <v>334</v>
      </c>
      <c r="N40" s="72" t="n">
        <v>24.7407407407407</v>
      </c>
      <c r="O40" s="73" t="n">
        <v>221</v>
      </c>
      <c r="P40" s="72" t="n">
        <v>16.3703703703704</v>
      </c>
      <c r="Q40" s="73" t="s">
        <v>23</v>
      </c>
      <c r="R40" s="72" t="n">
        <v>0.148148148148148</v>
      </c>
      <c r="S40" s="74" t="n">
        <v>5</v>
      </c>
      <c r="T40" s="75" t="n">
        <v>0.37037037037037</v>
      </c>
      <c r="U40" s="70" t="n">
        <v>178</v>
      </c>
      <c r="V40" s="75" t="n">
        <v>13.1851851851852</v>
      </c>
      <c r="W40" s="70" t="n">
        <v>20</v>
      </c>
      <c r="X40" s="75" t="n">
        <v>1.48148148148148</v>
      </c>
      <c r="Y40" s="70" t="n">
        <v>47</v>
      </c>
      <c r="Z40" s="71" t="n">
        <v>3.48148148148148</v>
      </c>
      <c r="AA40" s="76" t="n">
        <v>512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497</v>
      </c>
      <c r="F41" s="81" t="n">
        <v>36.8148148148148</v>
      </c>
      <c r="G41" s="80" t="s">
        <v>23</v>
      </c>
      <c r="H41" s="82" t="n">
        <v>0.148148148148148</v>
      </c>
      <c r="I41" s="83" t="n">
        <v>15</v>
      </c>
      <c r="J41" s="82" t="n">
        <v>1.11111111111111</v>
      </c>
      <c r="K41" s="83" t="n">
        <v>183</v>
      </c>
      <c r="L41" s="82" t="n">
        <v>13.5555555555556</v>
      </c>
      <c r="M41" s="83" t="n">
        <v>190</v>
      </c>
      <c r="N41" s="82" t="n">
        <v>14.0740740740741</v>
      </c>
      <c r="O41" s="83" t="n">
        <v>101</v>
      </c>
      <c r="P41" s="82" t="n">
        <v>7.48148148148148</v>
      </c>
      <c r="Q41" s="83" t="s">
        <v>23</v>
      </c>
      <c r="R41" s="82" t="n">
        <v>0.148148148148148</v>
      </c>
      <c r="S41" s="84" t="n">
        <v>4</v>
      </c>
      <c r="T41" s="85" t="n">
        <v>0.296296296296296</v>
      </c>
      <c r="U41" s="80" t="n">
        <v>71</v>
      </c>
      <c r="V41" s="85" t="n">
        <v>5.25925925925926</v>
      </c>
      <c r="W41" s="80" t="n">
        <v>8</v>
      </c>
      <c r="X41" s="85" t="n">
        <v>0.592592592592593</v>
      </c>
      <c r="Y41" s="80" t="n">
        <v>28</v>
      </c>
      <c r="Z41" s="81" t="n">
        <v>2.07407407407407</v>
      </c>
      <c r="AA41" s="86" t="n">
        <v>512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350</v>
      </c>
      <c r="F42" s="91" t="n">
        <v>100</v>
      </c>
      <c r="G42" s="90" t="n">
        <v>4</v>
      </c>
      <c r="H42" s="92" t="n">
        <v>0.296296296296296</v>
      </c>
      <c r="I42" s="93" t="n">
        <v>37</v>
      </c>
      <c r="J42" s="92" t="n">
        <v>2.74074074074074</v>
      </c>
      <c r="K42" s="93" t="n">
        <v>450</v>
      </c>
      <c r="L42" s="92" t="n">
        <v>33.3333333333333</v>
      </c>
      <c r="M42" s="93" t="n">
        <v>524</v>
      </c>
      <c r="N42" s="92" t="n">
        <v>38.8148148148148</v>
      </c>
      <c r="O42" s="93" t="n">
        <v>322</v>
      </c>
      <c r="P42" s="92" t="n">
        <v>23.8518518518519</v>
      </c>
      <c r="Q42" s="93" t="n">
        <v>4</v>
      </c>
      <c r="R42" s="92" t="n">
        <v>0.296296296296296</v>
      </c>
      <c r="S42" s="94" t="n">
        <v>9</v>
      </c>
      <c r="T42" s="95" t="n">
        <v>0.666666666666667</v>
      </c>
      <c r="U42" s="90" t="n">
        <v>249</v>
      </c>
      <c r="V42" s="95" t="n">
        <v>18.4444444444444</v>
      </c>
      <c r="W42" s="90" t="n">
        <v>28</v>
      </c>
      <c r="X42" s="95" t="n">
        <v>2.07407407407407</v>
      </c>
      <c r="Y42" s="90" t="n">
        <v>75</v>
      </c>
      <c r="Z42" s="91" t="n">
        <v>5.55555555555556</v>
      </c>
      <c r="AA42" s="96" t="n">
        <v>512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097</v>
      </c>
      <c r="F43" s="40" t="n">
        <v>62.7933600457928</v>
      </c>
      <c r="G43" s="41" t="n">
        <v>0</v>
      </c>
      <c r="H43" s="42" t="n">
        <v>0</v>
      </c>
      <c r="I43" s="43" t="n">
        <v>41</v>
      </c>
      <c r="J43" s="42" t="n">
        <v>2.3468803663423</v>
      </c>
      <c r="K43" s="43" t="n">
        <v>328</v>
      </c>
      <c r="L43" s="42" t="n">
        <v>18.7750429307384</v>
      </c>
      <c r="M43" s="43" t="n">
        <v>363</v>
      </c>
      <c r="N43" s="42" t="n">
        <v>20.7784773898111</v>
      </c>
      <c r="O43" s="43" t="n">
        <v>361</v>
      </c>
      <c r="P43" s="42" t="n">
        <v>20.6639954207212</v>
      </c>
      <c r="Q43" s="43" t="s">
        <v>23</v>
      </c>
      <c r="R43" s="42" t="n">
        <v>0.114481969089868</v>
      </c>
      <c r="S43" s="44" t="s">
        <v>23</v>
      </c>
      <c r="T43" s="45" t="n">
        <v>0.114481969089868</v>
      </c>
      <c r="U43" s="41" t="n">
        <v>370</v>
      </c>
      <c r="V43" s="45" t="n">
        <v>21.1791642816256</v>
      </c>
      <c r="W43" s="41" t="n">
        <v>16</v>
      </c>
      <c r="X43" s="45" t="n">
        <v>0.915855752718947</v>
      </c>
      <c r="Y43" s="41" t="n">
        <v>49</v>
      </c>
      <c r="Z43" s="40" t="n">
        <v>2.80480824270177</v>
      </c>
      <c r="AA43" s="46" t="n">
        <v>509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650</v>
      </c>
      <c r="F44" s="52" t="n">
        <v>37.2066399542072</v>
      </c>
      <c r="G44" s="51" t="n">
        <v>0</v>
      </c>
      <c r="H44" s="53" t="n">
        <v>0</v>
      </c>
      <c r="I44" s="54" t="n">
        <v>24</v>
      </c>
      <c r="J44" s="53" t="n">
        <v>1.37378362907842</v>
      </c>
      <c r="K44" s="54" t="n">
        <v>194</v>
      </c>
      <c r="L44" s="53" t="n">
        <v>11.1047510017172</v>
      </c>
      <c r="M44" s="54" t="n">
        <v>238</v>
      </c>
      <c r="N44" s="53" t="n">
        <v>13.6233543216943</v>
      </c>
      <c r="O44" s="54" t="n">
        <v>187</v>
      </c>
      <c r="P44" s="53" t="n">
        <v>10.7040641099027</v>
      </c>
      <c r="Q44" s="54" t="s">
        <v>23</v>
      </c>
      <c r="R44" s="53" t="n">
        <v>0.114481969089868</v>
      </c>
      <c r="S44" s="55" t="n">
        <v>5</v>
      </c>
      <c r="T44" s="56" t="n">
        <v>0.286204922724671</v>
      </c>
      <c r="U44" s="51" t="n">
        <v>189</v>
      </c>
      <c r="V44" s="56" t="n">
        <v>10.8185460789926</v>
      </c>
      <c r="W44" s="51" t="n">
        <v>7</v>
      </c>
      <c r="X44" s="56" t="n">
        <v>0.400686891814539</v>
      </c>
      <c r="Y44" s="51" t="n">
        <v>23</v>
      </c>
      <c r="Z44" s="52" t="n">
        <v>1.31654264453349</v>
      </c>
      <c r="AA44" s="57" t="n">
        <v>509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1747</v>
      </c>
      <c r="F45" s="103" t="n">
        <v>100</v>
      </c>
      <c r="G45" s="102" t="n">
        <v>0</v>
      </c>
      <c r="H45" s="104" t="n">
        <v>0</v>
      </c>
      <c r="I45" s="105" t="n">
        <v>65</v>
      </c>
      <c r="J45" s="104" t="n">
        <v>3.72066399542072</v>
      </c>
      <c r="K45" s="105" t="n">
        <v>522</v>
      </c>
      <c r="L45" s="104" t="n">
        <v>29.8797939324556</v>
      </c>
      <c r="M45" s="105" t="n">
        <v>601</v>
      </c>
      <c r="N45" s="104" t="n">
        <v>34.4018317115054</v>
      </c>
      <c r="O45" s="105" t="n">
        <v>548</v>
      </c>
      <c r="P45" s="104" t="n">
        <v>31.3680595306239</v>
      </c>
      <c r="Q45" s="105" t="n">
        <v>4</v>
      </c>
      <c r="R45" s="104" t="n">
        <v>0.228963938179737</v>
      </c>
      <c r="S45" s="106" t="n">
        <v>7</v>
      </c>
      <c r="T45" s="107" t="n">
        <v>0.400686891814539</v>
      </c>
      <c r="U45" s="102" t="n">
        <v>559</v>
      </c>
      <c r="V45" s="107" t="n">
        <v>31.9977103606182</v>
      </c>
      <c r="W45" s="102" t="n">
        <v>23</v>
      </c>
      <c r="X45" s="107" t="n">
        <v>1.31654264453349</v>
      </c>
      <c r="Y45" s="102" t="n">
        <v>72</v>
      </c>
      <c r="Z45" s="103" t="n">
        <v>4.12135088723526</v>
      </c>
      <c r="AA45" s="108" t="n">
        <v>509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2,043 public school students retained in kindergarten, 4 (0.2%) were American Indian or Alaska Native, 171 (8.4%) were students with disabilities served under the Individuals with Disabilities Education Act (IDEA), and 21 (1.0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10Z</dcterms:created>
  <dc:creator>VBM</dc:creator>
  <dc:description/>
  <dc:language>en-US</dc:language>
  <cp:lastModifiedBy>VBM</cp:lastModifiedBy>
  <dcterms:modified xsi:type="dcterms:W3CDTF">2015-11-15T20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