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New Hampshire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42</v>
      </c>
      <c r="F7" s="40" t="n">
        <v>70.2970297029703</v>
      </c>
      <c r="G7" s="41" t="n">
        <v>0</v>
      </c>
      <c r="H7" s="42" t="n">
        <v>0</v>
      </c>
      <c r="I7" s="43" t="s">
        <v>23</v>
      </c>
      <c r="J7" s="42" t="n">
        <v>0.99009900990099</v>
      </c>
      <c r="K7" s="43" t="n">
        <v>11</v>
      </c>
      <c r="L7" s="42" t="n">
        <v>5.44554455445545</v>
      </c>
      <c r="M7" s="43" t="s">
        <v>23</v>
      </c>
      <c r="N7" s="42" t="n">
        <v>0.99009900990099</v>
      </c>
      <c r="O7" s="43" t="n">
        <v>127</v>
      </c>
      <c r="P7" s="42" t="n">
        <v>62.8712871287129</v>
      </c>
      <c r="Q7" s="43" t="n">
        <v>0</v>
      </c>
      <c r="R7" s="42" t="n">
        <v>0</v>
      </c>
      <c r="S7" s="44" t="n">
        <v>0</v>
      </c>
      <c r="T7" s="45" t="n">
        <v>0</v>
      </c>
      <c r="U7" s="39" t="n">
        <v>33</v>
      </c>
      <c r="V7" s="45" t="n">
        <v>16.3366336633663</v>
      </c>
      <c r="W7" s="39" t="n">
        <v>4</v>
      </c>
      <c r="X7" s="45" t="n">
        <v>1.98019801980198</v>
      </c>
      <c r="Y7" s="39" t="n">
        <v>9</v>
      </c>
      <c r="Z7" s="40" t="n">
        <v>4.45544554455446</v>
      </c>
      <c r="AA7" s="46" t="n">
        <v>261</v>
      </c>
      <c r="AB7" s="47" t="n">
        <v>98.4674329501916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60</v>
      </c>
      <c r="F8" s="52" t="n">
        <v>29.7029702970297</v>
      </c>
      <c r="G8" s="51" t="n">
        <v>0</v>
      </c>
      <c r="H8" s="53" t="n">
        <v>0</v>
      </c>
      <c r="I8" s="54" t="n">
        <v>0</v>
      </c>
      <c r="J8" s="53" t="n">
        <v>0</v>
      </c>
      <c r="K8" s="54" t="n">
        <v>5</v>
      </c>
      <c r="L8" s="53" t="n">
        <v>2.47524752475248</v>
      </c>
      <c r="M8" s="54" t="s">
        <v>23</v>
      </c>
      <c r="N8" s="53" t="n">
        <v>0.99009900990099</v>
      </c>
      <c r="O8" s="54" t="n">
        <v>53</v>
      </c>
      <c r="P8" s="53" t="n">
        <v>26.2376237623762</v>
      </c>
      <c r="Q8" s="54" t="n">
        <v>0</v>
      </c>
      <c r="R8" s="53" t="n">
        <v>0</v>
      </c>
      <c r="S8" s="55" t="n">
        <v>0</v>
      </c>
      <c r="T8" s="56" t="n">
        <v>0</v>
      </c>
      <c r="U8" s="51" t="n">
        <v>6</v>
      </c>
      <c r="V8" s="56" t="n">
        <v>2.97029702970297</v>
      </c>
      <c r="W8" s="51" t="s">
        <v>23</v>
      </c>
      <c r="X8" s="56" t="n">
        <v>0.99009900990099</v>
      </c>
      <c r="Y8" s="51" t="s">
        <v>23</v>
      </c>
      <c r="Z8" s="52" t="n">
        <v>0.99009900990099</v>
      </c>
      <c r="AA8" s="57" t="n">
        <v>261</v>
      </c>
      <c r="AB8" s="58" t="n">
        <v>98.4674329501916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202</v>
      </c>
      <c r="F9" s="62" t="n">
        <v>100</v>
      </c>
      <c r="G9" s="61" t="n">
        <v>0</v>
      </c>
      <c r="H9" s="63" t="n">
        <v>0</v>
      </c>
      <c r="I9" s="64" t="s">
        <v>23</v>
      </c>
      <c r="J9" s="63" t="n">
        <v>0.99009900990099</v>
      </c>
      <c r="K9" s="64" t="n">
        <v>16</v>
      </c>
      <c r="L9" s="63" t="n">
        <v>7.92079207920792</v>
      </c>
      <c r="M9" s="64" t="n">
        <v>4</v>
      </c>
      <c r="N9" s="63" t="n">
        <v>1.98019801980198</v>
      </c>
      <c r="O9" s="64" t="n">
        <v>180</v>
      </c>
      <c r="P9" s="63" t="n">
        <v>89.1089108910891</v>
      </c>
      <c r="Q9" s="64" t="n">
        <v>0</v>
      </c>
      <c r="R9" s="63" t="n">
        <v>0</v>
      </c>
      <c r="S9" s="65" t="n">
        <v>0</v>
      </c>
      <c r="T9" s="66" t="n">
        <v>0</v>
      </c>
      <c r="U9" s="61" t="n">
        <v>39</v>
      </c>
      <c r="V9" s="66" t="n">
        <v>19.3069306930693</v>
      </c>
      <c r="W9" s="61" t="n">
        <v>6</v>
      </c>
      <c r="X9" s="66" t="n">
        <v>2.97029702970297</v>
      </c>
      <c r="Y9" s="61" t="n">
        <v>11</v>
      </c>
      <c r="Z9" s="62" t="n">
        <v>5.44554455445545</v>
      </c>
      <c r="AA9" s="67" t="n">
        <v>261</v>
      </c>
      <c r="AB9" s="68" t="n">
        <v>98.4674329501916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11</v>
      </c>
      <c r="F10" s="71" t="n">
        <v>59.3582887700535</v>
      </c>
      <c r="G10" s="70" t="n">
        <v>0</v>
      </c>
      <c r="H10" s="72" t="n">
        <v>0</v>
      </c>
      <c r="I10" s="73" t="s">
        <v>23</v>
      </c>
      <c r="J10" s="72" t="n">
        <v>1.06951871657754</v>
      </c>
      <c r="K10" s="73" t="n">
        <v>8</v>
      </c>
      <c r="L10" s="72" t="n">
        <v>4.27807486631016</v>
      </c>
      <c r="M10" s="73" t="s">
        <v>23</v>
      </c>
      <c r="N10" s="72" t="n">
        <v>1.06951871657754</v>
      </c>
      <c r="O10" s="73" t="n">
        <v>95</v>
      </c>
      <c r="P10" s="72" t="n">
        <v>50.8021390374332</v>
      </c>
      <c r="Q10" s="73" t="s">
        <v>23</v>
      </c>
      <c r="R10" s="72" t="n">
        <v>1.06951871657754</v>
      </c>
      <c r="S10" s="74" t="s">
        <v>23</v>
      </c>
      <c r="T10" s="75" t="n">
        <v>1.06951871657754</v>
      </c>
      <c r="U10" s="70" t="n">
        <v>23</v>
      </c>
      <c r="V10" s="75" t="n">
        <v>12.2994652406417</v>
      </c>
      <c r="W10" s="70" t="n">
        <v>4</v>
      </c>
      <c r="X10" s="75" t="n">
        <v>2.13903743315508</v>
      </c>
      <c r="Y10" s="70" t="n">
        <v>4</v>
      </c>
      <c r="Z10" s="71" t="n">
        <v>2.13903743315508</v>
      </c>
      <c r="AA10" s="76" t="n">
        <v>269</v>
      </c>
      <c r="AB10" s="77" t="n">
        <v>98.5130111524164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76</v>
      </c>
      <c r="F11" s="81" t="n">
        <v>40.6417112299465</v>
      </c>
      <c r="G11" s="80" t="n">
        <v>0</v>
      </c>
      <c r="H11" s="82" t="n">
        <v>0</v>
      </c>
      <c r="I11" s="83" t="s">
        <v>23</v>
      </c>
      <c r="J11" s="82" t="n">
        <v>1.06951871657754</v>
      </c>
      <c r="K11" s="83" t="n">
        <v>6</v>
      </c>
      <c r="L11" s="82" t="n">
        <v>3.20855614973262</v>
      </c>
      <c r="M11" s="83" t="n">
        <v>6</v>
      </c>
      <c r="N11" s="82" t="n">
        <v>3.20855614973262</v>
      </c>
      <c r="O11" s="83" t="n">
        <v>60</v>
      </c>
      <c r="P11" s="82" t="n">
        <v>32.0855614973262</v>
      </c>
      <c r="Q11" s="83" t="n">
        <v>0</v>
      </c>
      <c r="R11" s="82" t="n">
        <v>0</v>
      </c>
      <c r="S11" s="84" t="s">
        <v>23</v>
      </c>
      <c r="T11" s="85" t="n">
        <v>1.06951871657754</v>
      </c>
      <c r="U11" s="80" t="n">
        <v>12</v>
      </c>
      <c r="V11" s="85" t="n">
        <v>6.41711229946524</v>
      </c>
      <c r="W11" s="80" t="n">
        <v>5</v>
      </c>
      <c r="X11" s="85" t="n">
        <v>2.67379679144385</v>
      </c>
      <c r="Y11" s="80" t="s">
        <v>23</v>
      </c>
      <c r="Z11" s="81" t="n">
        <v>1.06951871657754</v>
      </c>
      <c r="AA11" s="86" t="n">
        <v>269</v>
      </c>
      <c r="AB11" s="87" t="n">
        <v>98.5130111524164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87</v>
      </c>
      <c r="F12" s="91" t="n">
        <v>100</v>
      </c>
      <c r="G12" s="90" t="n">
        <v>0</v>
      </c>
      <c r="H12" s="92" t="n">
        <v>0</v>
      </c>
      <c r="I12" s="93" t="n">
        <v>4</v>
      </c>
      <c r="J12" s="92" t="n">
        <v>2.13903743315508</v>
      </c>
      <c r="K12" s="93" t="n">
        <v>14</v>
      </c>
      <c r="L12" s="92" t="n">
        <v>7.48663101604278</v>
      </c>
      <c r="M12" s="93" t="n">
        <v>8</v>
      </c>
      <c r="N12" s="92" t="n">
        <v>4.27807486631016</v>
      </c>
      <c r="O12" s="93" t="n">
        <v>155</v>
      </c>
      <c r="P12" s="92" t="n">
        <v>82.8877005347594</v>
      </c>
      <c r="Q12" s="93" t="s">
        <v>23</v>
      </c>
      <c r="R12" s="92" t="n">
        <v>1.06951871657754</v>
      </c>
      <c r="S12" s="94" t="n">
        <v>4</v>
      </c>
      <c r="T12" s="95" t="n">
        <v>2.13903743315508</v>
      </c>
      <c r="U12" s="90" t="n">
        <v>35</v>
      </c>
      <c r="V12" s="95" t="n">
        <v>18.716577540107</v>
      </c>
      <c r="W12" s="90" t="n">
        <v>9</v>
      </c>
      <c r="X12" s="95" t="n">
        <v>4.81283422459893</v>
      </c>
      <c r="Y12" s="90" t="n">
        <v>6</v>
      </c>
      <c r="Z12" s="91" t="n">
        <v>3.20855614973262</v>
      </c>
      <c r="AA12" s="96" t="n">
        <v>269</v>
      </c>
      <c r="AB12" s="97" t="n">
        <v>98.5130111524164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52</v>
      </c>
      <c r="F13" s="40" t="n">
        <v>61.9047619047619</v>
      </c>
      <c r="G13" s="41" t="s">
        <v>23</v>
      </c>
      <c r="H13" s="42" t="n">
        <v>2.38095238095238</v>
      </c>
      <c r="I13" s="43" t="s">
        <v>23</v>
      </c>
      <c r="J13" s="42" t="n">
        <v>2.38095238095238</v>
      </c>
      <c r="K13" s="43" t="s">
        <v>23</v>
      </c>
      <c r="L13" s="42" t="n">
        <v>2.38095238095238</v>
      </c>
      <c r="M13" s="43" t="s">
        <v>23</v>
      </c>
      <c r="N13" s="42" t="n">
        <v>2.38095238095238</v>
      </c>
      <c r="O13" s="43" t="n">
        <v>42</v>
      </c>
      <c r="P13" s="42" t="n">
        <v>50</v>
      </c>
      <c r="Q13" s="43" t="n">
        <v>0</v>
      </c>
      <c r="R13" s="42" t="n">
        <v>0</v>
      </c>
      <c r="S13" s="44" t="s">
        <v>23</v>
      </c>
      <c r="T13" s="45" t="n">
        <v>2.38095238095238</v>
      </c>
      <c r="U13" s="41" t="n">
        <v>13</v>
      </c>
      <c r="V13" s="45" t="n">
        <v>15.4761904761905</v>
      </c>
      <c r="W13" s="41" t="s">
        <v>23</v>
      </c>
      <c r="X13" s="45" t="n">
        <v>2.38095238095238</v>
      </c>
      <c r="Y13" s="41" t="s">
        <v>23</v>
      </c>
      <c r="Z13" s="40" t="n">
        <v>2.38095238095238</v>
      </c>
      <c r="AA13" s="46" t="n">
        <v>269</v>
      </c>
      <c r="AB13" s="47" t="n">
        <v>98.5130111524164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32</v>
      </c>
      <c r="F14" s="52" t="n">
        <v>38.0952380952381</v>
      </c>
      <c r="G14" s="51" t="n">
        <v>0</v>
      </c>
      <c r="H14" s="53" t="n">
        <v>0</v>
      </c>
      <c r="I14" s="54" t="n">
        <v>0</v>
      </c>
      <c r="J14" s="53" t="n">
        <v>0</v>
      </c>
      <c r="K14" s="54" t="s">
        <v>23</v>
      </c>
      <c r="L14" s="53" t="n">
        <v>2.38095238095238</v>
      </c>
      <c r="M14" s="54" t="n">
        <v>0</v>
      </c>
      <c r="N14" s="53" t="n">
        <v>0</v>
      </c>
      <c r="O14" s="54" t="n">
        <v>30</v>
      </c>
      <c r="P14" s="53" t="n">
        <v>35.7142857142857</v>
      </c>
      <c r="Q14" s="54" t="n">
        <v>0</v>
      </c>
      <c r="R14" s="53" t="n">
        <v>0</v>
      </c>
      <c r="S14" s="55" t="n">
        <v>0</v>
      </c>
      <c r="T14" s="56" t="n">
        <v>0</v>
      </c>
      <c r="U14" s="51" t="s">
        <v>23</v>
      </c>
      <c r="V14" s="56" t="n">
        <v>2.38095238095238</v>
      </c>
      <c r="W14" s="51" t="n">
        <v>0</v>
      </c>
      <c r="X14" s="56" t="n">
        <v>0</v>
      </c>
      <c r="Y14" s="51" t="s">
        <v>23</v>
      </c>
      <c r="Z14" s="52" t="n">
        <v>2.38095238095238</v>
      </c>
      <c r="AA14" s="57" t="n">
        <v>269</v>
      </c>
      <c r="AB14" s="58" t="n">
        <v>98.5130111524164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84</v>
      </c>
      <c r="F15" s="62" t="n">
        <v>100</v>
      </c>
      <c r="G15" s="61" t="s">
        <v>23</v>
      </c>
      <c r="H15" s="63" t="n">
        <v>2.38095238095238</v>
      </c>
      <c r="I15" s="64" t="s">
        <v>23</v>
      </c>
      <c r="J15" s="63" t="n">
        <v>2.38095238095238</v>
      </c>
      <c r="K15" s="64" t="n">
        <v>4</v>
      </c>
      <c r="L15" s="63" t="n">
        <v>4.76190476190476</v>
      </c>
      <c r="M15" s="64" t="s">
        <v>23</v>
      </c>
      <c r="N15" s="63" t="n">
        <v>2.38095238095238</v>
      </c>
      <c r="O15" s="64" t="n">
        <v>72</v>
      </c>
      <c r="P15" s="63" t="n">
        <v>85.7142857142857</v>
      </c>
      <c r="Q15" s="64" t="n">
        <v>0</v>
      </c>
      <c r="R15" s="63" t="n">
        <v>0</v>
      </c>
      <c r="S15" s="65" t="s">
        <v>23</v>
      </c>
      <c r="T15" s="66" t="n">
        <v>2.38095238095238</v>
      </c>
      <c r="U15" s="61" t="n">
        <v>15</v>
      </c>
      <c r="V15" s="66" t="n">
        <v>17.8571428571429</v>
      </c>
      <c r="W15" s="61" t="s">
        <v>23</v>
      </c>
      <c r="X15" s="66" t="n">
        <v>2.38095238095238</v>
      </c>
      <c r="Y15" s="61" t="n">
        <v>4</v>
      </c>
      <c r="Z15" s="62" t="n">
        <v>4.76190476190476</v>
      </c>
      <c r="AA15" s="67" t="n">
        <v>269</v>
      </c>
      <c r="AB15" s="68" t="n">
        <v>98.5130111524164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4</v>
      </c>
      <c r="F16" s="71" t="n">
        <v>46.6666666666667</v>
      </c>
      <c r="G16" s="70" t="n">
        <v>0</v>
      </c>
      <c r="H16" s="72" t="n">
        <v>0</v>
      </c>
      <c r="I16" s="73" t="n">
        <v>0</v>
      </c>
      <c r="J16" s="72" t="n">
        <v>0</v>
      </c>
      <c r="K16" s="73" t="n">
        <v>0</v>
      </c>
      <c r="L16" s="72" t="n">
        <v>0</v>
      </c>
      <c r="M16" s="73" t="n">
        <v>0</v>
      </c>
      <c r="N16" s="72" t="n">
        <v>0</v>
      </c>
      <c r="O16" s="73" t="n">
        <v>14</v>
      </c>
      <c r="P16" s="72" t="n">
        <v>46.6666666666667</v>
      </c>
      <c r="Q16" s="73" t="n">
        <v>0</v>
      </c>
      <c r="R16" s="72" t="n">
        <v>0</v>
      </c>
      <c r="S16" s="74" t="n">
        <v>0</v>
      </c>
      <c r="T16" s="75" t="n">
        <v>0</v>
      </c>
      <c r="U16" s="70" t="n">
        <v>4</v>
      </c>
      <c r="V16" s="75" t="n">
        <v>13.3333333333333</v>
      </c>
      <c r="W16" s="70" t="s">
        <v>23</v>
      </c>
      <c r="X16" s="75" t="n">
        <v>6.66666666666667</v>
      </c>
      <c r="Y16" s="70" t="n">
        <v>0</v>
      </c>
      <c r="Z16" s="71" t="n">
        <v>0</v>
      </c>
      <c r="AA16" s="76" t="n">
        <v>270</v>
      </c>
      <c r="AB16" s="77" t="n">
        <v>98.5185185185185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6</v>
      </c>
      <c r="F17" s="81" t="n">
        <v>53.3333333333333</v>
      </c>
      <c r="G17" s="80" t="n">
        <v>0</v>
      </c>
      <c r="H17" s="82" t="n">
        <v>0</v>
      </c>
      <c r="I17" s="83" t="n">
        <v>0</v>
      </c>
      <c r="J17" s="82" t="n">
        <v>0</v>
      </c>
      <c r="K17" s="83" t="s">
        <v>23</v>
      </c>
      <c r="L17" s="82" t="n">
        <v>6.66666666666667</v>
      </c>
      <c r="M17" s="83" t="n">
        <v>0</v>
      </c>
      <c r="N17" s="82" t="n">
        <v>0</v>
      </c>
      <c r="O17" s="83" t="n">
        <v>12</v>
      </c>
      <c r="P17" s="82" t="n">
        <v>40</v>
      </c>
      <c r="Q17" s="83" t="n">
        <v>0</v>
      </c>
      <c r="R17" s="82" t="n">
        <v>0</v>
      </c>
      <c r="S17" s="84" t="s">
        <v>23</v>
      </c>
      <c r="T17" s="85" t="n">
        <v>6.66666666666667</v>
      </c>
      <c r="U17" s="80" t="s">
        <v>23</v>
      </c>
      <c r="V17" s="85" t="n">
        <v>6.66666666666667</v>
      </c>
      <c r="W17" s="80" t="n">
        <v>0</v>
      </c>
      <c r="X17" s="85" t="n">
        <v>0</v>
      </c>
      <c r="Y17" s="80" t="n">
        <v>0</v>
      </c>
      <c r="Z17" s="81" t="n">
        <v>0</v>
      </c>
      <c r="AA17" s="86" t="n">
        <v>270</v>
      </c>
      <c r="AB17" s="87" t="n">
        <v>98.5185185185185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30</v>
      </c>
      <c r="F18" s="91" t="n">
        <v>100</v>
      </c>
      <c r="G18" s="90" t="n">
        <v>0</v>
      </c>
      <c r="H18" s="92" t="n">
        <v>0</v>
      </c>
      <c r="I18" s="93" t="n">
        <v>0</v>
      </c>
      <c r="J18" s="92" t="n">
        <v>0</v>
      </c>
      <c r="K18" s="93" t="s">
        <v>23</v>
      </c>
      <c r="L18" s="92" t="n">
        <v>6.66666666666667</v>
      </c>
      <c r="M18" s="93" t="n">
        <v>0</v>
      </c>
      <c r="N18" s="92" t="n">
        <v>0</v>
      </c>
      <c r="O18" s="93" t="n">
        <v>26</v>
      </c>
      <c r="P18" s="92" t="n">
        <v>86.6666666666667</v>
      </c>
      <c r="Q18" s="93" t="n">
        <v>0</v>
      </c>
      <c r="R18" s="92" t="n">
        <v>0</v>
      </c>
      <c r="S18" s="94" t="s">
        <v>23</v>
      </c>
      <c r="T18" s="95" t="n">
        <v>6.66666666666667</v>
      </c>
      <c r="U18" s="90" t="n">
        <v>6</v>
      </c>
      <c r="V18" s="95" t="n">
        <v>20</v>
      </c>
      <c r="W18" s="90" t="s">
        <v>23</v>
      </c>
      <c r="X18" s="95" t="n">
        <v>6.66666666666667</v>
      </c>
      <c r="Y18" s="90" t="n">
        <v>0</v>
      </c>
      <c r="Z18" s="91" t="n">
        <v>0</v>
      </c>
      <c r="AA18" s="96" t="n">
        <v>270</v>
      </c>
      <c r="AB18" s="97" t="n">
        <v>98.5185185185185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6</v>
      </c>
      <c r="F19" s="40" t="n">
        <v>50</v>
      </c>
      <c r="G19" s="41" t="n">
        <v>0</v>
      </c>
      <c r="H19" s="42" t="n">
        <v>0</v>
      </c>
      <c r="I19" s="43" t="n">
        <v>0</v>
      </c>
      <c r="J19" s="42" t="n">
        <v>0</v>
      </c>
      <c r="K19" s="43" t="s">
        <v>23</v>
      </c>
      <c r="L19" s="42" t="n">
        <v>6.25</v>
      </c>
      <c r="M19" s="43" t="s">
        <v>23</v>
      </c>
      <c r="N19" s="42" t="n">
        <v>6.25</v>
      </c>
      <c r="O19" s="43" t="n">
        <v>12</v>
      </c>
      <c r="P19" s="42" t="n">
        <v>37.5</v>
      </c>
      <c r="Q19" s="43" t="n">
        <v>0</v>
      </c>
      <c r="R19" s="42" t="n">
        <v>0</v>
      </c>
      <c r="S19" s="44" t="n">
        <v>0</v>
      </c>
      <c r="T19" s="45" t="n">
        <v>0</v>
      </c>
      <c r="U19" s="41" t="s">
        <v>23</v>
      </c>
      <c r="V19" s="45" t="n">
        <v>6.25</v>
      </c>
      <c r="W19" s="41" t="n">
        <v>0</v>
      </c>
      <c r="X19" s="45" t="n">
        <v>0</v>
      </c>
      <c r="Y19" s="41" t="n">
        <v>0</v>
      </c>
      <c r="Z19" s="40" t="n">
        <v>0</v>
      </c>
      <c r="AA19" s="46" t="n">
        <v>267</v>
      </c>
      <c r="AB19" s="47" t="n">
        <v>98.501872659176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16</v>
      </c>
      <c r="F20" s="52" t="n">
        <v>50</v>
      </c>
      <c r="G20" s="51" t="n">
        <v>0</v>
      </c>
      <c r="H20" s="53" t="n">
        <v>0</v>
      </c>
      <c r="I20" s="54" t="s">
        <v>23</v>
      </c>
      <c r="J20" s="53" t="n">
        <v>6.25</v>
      </c>
      <c r="K20" s="54" t="n">
        <v>0</v>
      </c>
      <c r="L20" s="53" t="n">
        <v>0</v>
      </c>
      <c r="M20" s="54" t="n">
        <v>0</v>
      </c>
      <c r="N20" s="53" t="n">
        <v>0</v>
      </c>
      <c r="O20" s="54" t="n">
        <v>12</v>
      </c>
      <c r="P20" s="53" t="n">
        <v>37.5</v>
      </c>
      <c r="Q20" s="54" t="n">
        <v>0</v>
      </c>
      <c r="R20" s="53" t="n">
        <v>0</v>
      </c>
      <c r="S20" s="55" t="s">
        <v>23</v>
      </c>
      <c r="T20" s="56" t="n">
        <v>6.25</v>
      </c>
      <c r="U20" s="51" t="s">
        <v>23</v>
      </c>
      <c r="V20" s="56" t="n">
        <v>6.25</v>
      </c>
      <c r="W20" s="51" t="s">
        <v>23</v>
      </c>
      <c r="X20" s="56" t="n">
        <v>6.25</v>
      </c>
      <c r="Y20" s="51" t="s">
        <v>23</v>
      </c>
      <c r="Z20" s="52" t="n">
        <v>6.25</v>
      </c>
      <c r="AA20" s="57" t="n">
        <v>267</v>
      </c>
      <c r="AB20" s="58" t="n">
        <v>98.501872659176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32</v>
      </c>
      <c r="F21" s="62" t="n">
        <v>100</v>
      </c>
      <c r="G21" s="61" t="n">
        <v>0</v>
      </c>
      <c r="H21" s="63" t="n">
        <v>0</v>
      </c>
      <c r="I21" s="64" t="s">
        <v>23</v>
      </c>
      <c r="J21" s="63" t="n">
        <v>6.25</v>
      </c>
      <c r="K21" s="64" t="s">
        <v>23</v>
      </c>
      <c r="L21" s="63" t="n">
        <v>6.25</v>
      </c>
      <c r="M21" s="64" t="s">
        <v>23</v>
      </c>
      <c r="N21" s="63" t="n">
        <v>6.25</v>
      </c>
      <c r="O21" s="64" t="n">
        <v>24</v>
      </c>
      <c r="P21" s="63" t="n">
        <v>75</v>
      </c>
      <c r="Q21" s="64" t="n">
        <v>0</v>
      </c>
      <c r="R21" s="63" t="n">
        <v>0</v>
      </c>
      <c r="S21" s="65" t="s">
        <v>23</v>
      </c>
      <c r="T21" s="66" t="n">
        <v>6.25</v>
      </c>
      <c r="U21" s="61" t="n">
        <v>4</v>
      </c>
      <c r="V21" s="66" t="n">
        <v>12.5</v>
      </c>
      <c r="W21" s="61" t="s">
        <v>23</v>
      </c>
      <c r="X21" s="66" t="n">
        <v>6.25</v>
      </c>
      <c r="Y21" s="61" t="s">
        <v>23</v>
      </c>
      <c r="Z21" s="62" t="n">
        <v>6.25</v>
      </c>
      <c r="AA21" s="67" t="n">
        <v>267</v>
      </c>
      <c r="AB21" s="68" t="n">
        <v>98.501872659176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2</v>
      </c>
      <c r="F22" s="71" t="n">
        <v>66.6666666666667</v>
      </c>
      <c r="G22" s="70" t="n">
        <v>0</v>
      </c>
      <c r="H22" s="72" t="n">
        <v>0</v>
      </c>
      <c r="I22" s="73" t="n">
        <v>0</v>
      </c>
      <c r="J22" s="72" t="n">
        <v>0</v>
      </c>
      <c r="K22" s="73" t="s">
        <v>23</v>
      </c>
      <c r="L22" s="72" t="n">
        <v>11.1111111111111</v>
      </c>
      <c r="M22" s="73" t="n">
        <v>0</v>
      </c>
      <c r="N22" s="72" t="n">
        <v>0</v>
      </c>
      <c r="O22" s="73" t="n">
        <v>10</v>
      </c>
      <c r="P22" s="72" t="n">
        <v>55.5555555555556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6</v>
      </c>
      <c r="V22" s="75" t="n">
        <v>33.3333333333333</v>
      </c>
      <c r="W22" s="70" t="s">
        <v>23</v>
      </c>
      <c r="X22" s="75" t="n">
        <v>11.1111111111111</v>
      </c>
      <c r="Y22" s="70" t="n">
        <v>0</v>
      </c>
      <c r="Z22" s="71" t="n">
        <v>0</v>
      </c>
      <c r="AA22" s="76" t="n">
        <v>247</v>
      </c>
      <c r="AB22" s="77" t="n">
        <v>98.3805668016194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6</v>
      </c>
      <c r="F23" s="81" t="n">
        <v>33.3333333333333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0</v>
      </c>
      <c r="L23" s="82" t="n">
        <v>0</v>
      </c>
      <c r="M23" s="83" t="n">
        <v>0</v>
      </c>
      <c r="N23" s="82" t="n">
        <v>0</v>
      </c>
      <c r="O23" s="83" t="n">
        <v>6</v>
      </c>
      <c r="P23" s="82" t="n">
        <v>33.3333333333333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5</v>
      </c>
      <c r="V23" s="85" t="n">
        <v>27.7777777777778</v>
      </c>
      <c r="W23" s="80" t="n">
        <v>0</v>
      </c>
      <c r="X23" s="85" t="n">
        <v>0</v>
      </c>
      <c r="Y23" s="80" t="n">
        <v>0</v>
      </c>
      <c r="Z23" s="81" t="n">
        <v>0</v>
      </c>
      <c r="AA23" s="86" t="n">
        <v>247</v>
      </c>
      <c r="AB23" s="87" t="n">
        <v>98.3805668016194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8</v>
      </c>
      <c r="F24" s="91" t="n">
        <v>100</v>
      </c>
      <c r="G24" s="90" t="n">
        <v>0</v>
      </c>
      <c r="H24" s="92" t="n">
        <v>0</v>
      </c>
      <c r="I24" s="93" t="n">
        <v>0</v>
      </c>
      <c r="J24" s="92" t="n">
        <v>0</v>
      </c>
      <c r="K24" s="93" t="s">
        <v>23</v>
      </c>
      <c r="L24" s="92" t="n">
        <v>11.1111111111111</v>
      </c>
      <c r="M24" s="93" t="n">
        <v>0</v>
      </c>
      <c r="N24" s="92" t="n">
        <v>0</v>
      </c>
      <c r="O24" s="93" t="n">
        <v>16</v>
      </c>
      <c r="P24" s="92" t="n">
        <v>88.8888888888889</v>
      </c>
      <c r="Q24" s="93" t="n">
        <v>0</v>
      </c>
      <c r="R24" s="92" t="n">
        <v>0</v>
      </c>
      <c r="S24" s="94" t="n">
        <v>0</v>
      </c>
      <c r="T24" s="95" t="n">
        <v>0</v>
      </c>
      <c r="U24" s="90" t="n">
        <v>11</v>
      </c>
      <c r="V24" s="95" t="n">
        <v>61.1111111111111</v>
      </c>
      <c r="W24" s="90" t="s">
        <v>23</v>
      </c>
      <c r="X24" s="95" t="n">
        <v>11.1111111111111</v>
      </c>
      <c r="Y24" s="90" t="n">
        <v>0</v>
      </c>
      <c r="Z24" s="91" t="n">
        <v>0</v>
      </c>
      <c r="AA24" s="96" t="n">
        <v>247</v>
      </c>
      <c r="AB24" s="97" t="n">
        <v>98.3805668016194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44</v>
      </c>
      <c r="F25" s="40" t="n">
        <v>84.6153846153846</v>
      </c>
      <c r="G25" s="41" t="n">
        <v>0</v>
      </c>
      <c r="H25" s="42" t="n">
        <v>0</v>
      </c>
      <c r="I25" s="43" t="n">
        <v>0</v>
      </c>
      <c r="J25" s="42" t="n">
        <v>0</v>
      </c>
      <c r="K25" s="43" t="n">
        <v>4</v>
      </c>
      <c r="L25" s="42" t="n">
        <v>7.69230769230769</v>
      </c>
      <c r="M25" s="43" t="n">
        <v>4</v>
      </c>
      <c r="N25" s="42" t="n">
        <v>7.69230769230769</v>
      </c>
      <c r="O25" s="43" t="n">
        <v>34</v>
      </c>
      <c r="P25" s="42" t="n">
        <v>65.3846153846154</v>
      </c>
      <c r="Q25" s="43" t="n">
        <v>0</v>
      </c>
      <c r="R25" s="42" t="n">
        <v>0</v>
      </c>
      <c r="S25" s="44" t="s">
        <v>23</v>
      </c>
      <c r="T25" s="45" t="n">
        <v>3.84615384615385</v>
      </c>
      <c r="U25" s="41" t="n">
        <v>14</v>
      </c>
      <c r="V25" s="45" t="n">
        <v>26.9230769230769</v>
      </c>
      <c r="W25" s="41" t="n">
        <v>5</v>
      </c>
      <c r="X25" s="45" t="n">
        <v>9.61538461538462</v>
      </c>
      <c r="Y25" s="41" t="n">
        <v>6</v>
      </c>
      <c r="Z25" s="40" t="n">
        <v>11.5384615384615</v>
      </c>
      <c r="AA25" s="46" t="n">
        <v>175</v>
      </c>
      <c r="AB25" s="47" t="n">
        <v>99.4285714285714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8</v>
      </c>
      <c r="F26" s="52" t="n">
        <v>15.3846153846154</v>
      </c>
      <c r="G26" s="51" t="n">
        <v>0</v>
      </c>
      <c r="H26" s="53" t="n">
        <v>0</v>
      </c>
      <c r="I26" s="54" t="n">
        <v>0</v>
      </c>
      <c r="J26" s="53" t="n">
        <v>0</v>
      </c>
      <c r="K26" s="54" t="s">
        <v>23</v>
      </c>
      <c r="L26" s="53" t="n">
        <v>3.84615384615385</v>
      </c>
      <c r="M26" s="54" t="n">
        <v>0</v>
      </c>
      <c r="N26" s="53" t="n">
        <v>0</v>
      </c>
      <c r="O26" s="54" t="n">
        <v>6</v>
      </c>
      <c r="P26" s="53" t="n">
        <v>11.5384615384615</v>
      </c>
      <c r="Q26" s="54" t="n">
        <v>0</v>
      </c>
      <c r="R26" s="53" t="n">
        <v>0</v>
      </c>
      <c r="S26" s="55" t="n">
        <v>0</v>
      </c>
      <c r="T26" s="56" t="n">
        <v>0</v>
      </c>
      <c r="U26" s="51" t="s">
        <v>23</v>
      </c>
      <c r="V26" s="56" t="n">
        <v>3.84615384615385</v>
      </c>
      <c r="W26" s="51" t="n">
        <v>0</v>
      </c>
      <c r="X26" s="56" t="n">
        <v>0</v>
      </c>
      <c r="Y26" s="51" t="s">
        <v>23</v>
      </c>
      <c r="Z26" s="52" t="n">
        <v>3.84615384615385</v>
      </c>
      <c r="AA26" s="57" t="n">
        <v>175</v>
      </c>
      <c r="AB26" s="58" t="n">
        <v>99.4285714285714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52</v>
      </c>
      <c r="F27" s="62" t="n">
        <v>100</v>
      </c>
      <c r="G27" s="61" t="n">
        <v>0</v>
      </c>
      <c r="H27" s="63" t="n">
        <v>0</v>
      </c>
      <c r="I27" s="64" t="n">
        <v>0</v>
      </c>
      <c r="J27" s="63" t="n">
        <v>0</v>
      </c>
      <c r="K27" s="64" t="n">
        <v>6</v>
      </c>
      <c r="L27" s="63" t="n">
        <v>11.5384615384615</v>
      </c>
      <c r="M27" s="64" t="n">
        <v>4</v>
      </c>
      <c r="N27" s="63" t="n">
        <v>7.69230769230769</v>
      </c>
      <c r="O27" s="64" t="n">
        <v>40</v>
      </c>
      <c r="P27" s="63" t="n">
        <v>76.9230769230769</v>
      </c>
      <c r="Q27" s="64" t="n">
        <v>0</v>
      </c>
      <c r="R27" s="63" t="n">
        <v>0</v>
      </c>
      <c r="S27" s="65" t="s">
        <v>23</v>
      </c>
      <c r="T27" s="66" t="n">
        <v>3.84615384615385</v>
      </c>
      <c r="U27" s="61" t="n">
        <v>16</v>
      </c>
      <c r="V27" s="66" t="n">
        <v>30.7692307692308</v>
      </c>
      <c r="W27" s="61" t="n">
        <v>5</v>
      </c>
      <c r="X27" s="66" t="n">
        <v>9.61538461538462</v>
      </c>
      <c r="Y27" s="61" t="n">
        <v>8</v>
      </c>
      <c r="Z27" s="62" t="n">
        <v>15.3846153846154</v>
      </c>
      <c r="AA27" s="67" t="n">
        <v>175</v>
      </c>
      <c r="AB27" s="68" t="n">
        <v>99.4285714285714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70</v>
      </c>
      <c r="F28" s="71" t="n">
        <v>74.468085106383</v>
      </c>
      <c r="G28" s="70" t="n">
        <v>0</v>
      </c>
      <c r="H28" s="72" t="n">
        <v>0</v>
      </c>
      <c r="I28" s="73" t="n">
        <v>0</v>
      </c>
      <c r="J28" s="72" t="n">
        <v>0</v>
      </c>
      <c r="K28" s="73" t="n">
        <v>7</v>
      </c>
      <c r="L28" s="72" t="n">
        <v>7.4468085106383</v>
      </c>
      <c r="M28" s="73" t="s">
        <v>23</v>
      </c>
      <c r="N28" s="72" t="n">
        <v>2.12765957446809</v>
      </c>
      <c r="O28" s="73" t="n">
        <v>59</v>
      </c>
      <c r="P28" s="72" t="n">
        <v>62.7659574468085</v>
      </c>
      <c r="Q28" s="73" t="n">
        <v>0</v>
      </c>
      <c r="R28" s="72" t="n">
        <v>0</v>
      </c>
      <c r="S28" s="74" t="s">
        <v>23</v>
      </c>
      <c r="T28" s="75" t="n">
        <v>2.12765957446809</v>
      </c>
      <c r="U28" s="70" t="n">
        <v>11</v>
      </c>
      <c r="V28" s="75" t="n">
        <v>11.7021276595745</v>
      </c>
      <c r="W28" s="70" t="n">
        <v>5</v>
      </c>
      <c r="X28" s="75" t="n">
        <v>5.31914893617021</v>
      </c>
      <c r="Y28" s="70" t="n">
        <v>0</v>
      </c>
      <c r="Z28" s="71" t="n">
        <v>0</v>
      </c>
      <c r="AA28" s="76" t="n">
        <v>143</v>
      </c>
      <c r="AB28" s="77" t="n">
        <v>99.3006993006993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24</v>
      </c>
      <c r="F29" s="81" t="n">
        <v>25.531914893617</v>
      </c>
      <c r="G29" s="80" t="n">
        <v>0</v>
      </c>
      <c r="H29" s="82" t="n">
        <v>0</v>
      </c>
      <c r="I29" s="83" t="n">
        <v>0</v>
      </c>
      <c r="J29" s="82" t="n">
        <v>0</v>
      </c>
      <c r="K29" s="83" t="s">
        <v>23</v>
      </c>
      <c r="L29" s="82" t="n">
        <v>2.12765957446809</v>
      </c>
      <c r="M29" s="83" t="n">
        <v>0</v>
      </c>
      <c r="N29" s="82" t="n">
        <v>0</v>
      </c>
      <c r="O29" s="83" t="n">
        <v>22</v>
      </c>
      <c r="P29" s="82" t="n">
        <v>23.4042553191489</v>
      </c>
      <c r="Q29" s="83" t="n">
        <v>0</v>
      </c>
      <c r="R29" s="82" t="n">
        <v>0</v>
      </c>
      <c r="S29" s="84" t="n">
        <v>0</v>
      </c>
      <c r="T29" s="85" t="n">
        <v>0</v>
      </c>
      <c r="U29" s="80" t="s">
        <v>23</v>
      </c>
      <c r="V29" s="85" t="n">
        <v>2.12765957446809</v>
      </c>
      <c r="W29" s="80" t="s">
        <v>23</v>
      </c>
      <c r="X29" s="85" t="n">
        <v>2.12765957446809</v>
      </c>
      <c r="Y29" s="80" t="s">
        <v>23</v>
      </c>
      <c r="Z29" s="81" t="n">
        <v>2.12765957446809</v>
      </c>
      <c r="AA29" s="86" t="n">
        <v>143</v>
      </c>
      <c r="AB29" s="87" t="n">
        <v>99.3006993006993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94</v>
      </c>
      <c r="F30" s="91" t="n">
        <v>100</v>
      </c>
      <c r="G30" s="90" t="n">
        <v>0</v>
      </c>
      <c r="H30" s="92" t="n">
        <v>0</v>
      </c>
      <c r="I30" s="93" t="n">
        <v>0</v>
      </c>
      <c r="J30" s="92" t="n">
        <v>0</v>
      </c>
      <c r="K30" s="93" t="n">
        <v>9</v>
      </c>
      <c r="L30" s="92" t="n">
        <v>9.57446808510638</v>
      </c>
      <c r="M30" s="93" t="s">
        <v>23</v>
      </c>
      <c r="N30" s="92" t="n">
        <v>2.12765957446809</v>
      </c>
      <c r="O30" s="93" t="n">
        <v>81</v>
      </c>
      <c r="P30" s="92" t="n">
        <v>86.1702127659574</v>
      </c>
      <c r="Q30" s="93" t="n">
        <v>0</v>
      </c>
      <c r="R30" s="92" t="n">
        <v>0</v>
      </c>
      <c r="S30" s="94" t="s">
        <v>23</v>
      </c>
      <c r="T30" s="95" t="n">
        <v>2.12765957446809</v>
      </c>
      <c r="U30" s="90" t="n">
        <v>13</v>
      </c>
      <c r="V30" s="95" t="n">
        <v>13.8297872340426</v>
      </c>
      <c r="W30" s="90" t="n">
        <v>7</v>
      </c>
      <c r="X30" s="95" t="n">
        <v>7.4468085106383</v>
      </c>
      <c r="Y30" s="90" t="s">
        <v>23</v>
      </c>
      <c r="Z30" s="91" t="n">
        <v>2.12765957446809</v>
      </c>
      <c r="AA30" s="96" t="n">
        <v>143</v>
      </c>
      <c r="AB30" s="97" t="n">
        <v>99.3006993006993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59</v>
      </c>
      <c r="F31" s="40" t="n">
        <v>62.7659574468085</v>
      </c>
      <c r="G31" s="41" t="n">
        <v>0</v>
      </c>
      <c r="H31" s="42" t="n">
        <v>0</v>
      </c>
      <c r="I31" s="43" t="s">
        <v>23</v>
      </c>
      <c r="J31" s="42" t="n">
        <v>2.12765957446809</v>
      </c>
      <c r="K31" s="43" t="n">
        <v>6</v>
      </c>
      <c r="L31" s="42" t="n">
        <v>6.38297872340426</v>
      </c>
      <c r="M31" s="43" t="s">
        <v>23</v>
      </c>
      <c r="N31" s="42" t="n">
        <v>2.12765957446809</v>
      </c>
      <c r="O31" s="43" t="n">
        <v>47</v>
      </c>
      <c r="P31" s="42" t="n">
        <v>50</v>
      </c>
      <c r="Q31" s="43" t="n">
        <v>0</v>
      </c>
      <c r="R31" s="42" t="n">
        <v>0</v>
      </c>
      <c r="S31" s="44" t="s">
        <v>23</v>
      </c>
      <c r="T31" s="45" t="n">
        <v>2.12765957446809</v>
      </c>
      <c r="U31" s="41" t="n">
        <v>11</v>
      </c>
      <c r="V31" s="45" t="n">
        <v>11.7021276595745</v>
      </c>
      <c r="W31" s="41" t="s">
        <v>23</v>
      </c>
      <c r="X31" s="45" t="n">
        <v>2.12765957446809</v>
      </c>
      <c r="Y31" s="41" t="s">
        <v>23</v>
      </c>
      <c r="Z31" s="40" t="n">
        <v>2.12765957446809</v>
      </c>
      <c r="AA31" s="46" t="n">
        <v>142</v>
      </c>
      <c r="AB31" s="47" t="n">
        <v>99.2957746478873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35</v>
      </c>
      <c r="F32" s="52" t="n">
        <v>37.2340425531915</v>
      </c>
      <c r="G32" s="51" t="n">
        <v>0</v>
      </c>
      <c r="H32" s="53" t="n">
        <v>0</v>
      </c>
      <c r="I32" s="54" t="s">
        <v>23</v>
      </c>
      <c r="J32" s="53" t="n">
        <v>2.12765957446809</v>
      </c>
      <c r="K32" s="54" t="n">
        <v>7</v>
      </c>
      <c r="L32" s="53" t="n">
        <v>7.4468085106383</v>
      </c>
      <c r="M32" s="54" t="n">
        <v>0</v>
      </c>
      <c r="N32" s="53" t="n">
        <v>0</v>
      </c>
      <c r="O32" s="54" t="n">
        <v>26</v>
      </c>
      <c r="P32" s="53" t="n">
        <v>27.6595744680851</v>
      </c>
      <c r="Q32" s="54" t="n">
        <v>0</v>
      </c>
      <c r="R32" s="53" t="n">
        <v>0</v>
      </c>
      <c r="S32" s="55" t="n">
        <v>0</v>
      </c>
      <c r="T32" s="56" t="n">
        <v>0</v>
      </c>
      <c r="U32" s="51" t="n">
        <v>4</v>
      </c>
      <c r="V32" s="56" t="n">
        <v>4.25531914893617</v>
      </c>
      <c r="W32" s="51" t="s">
        <v>23</v>
      </c>
      <c r="X32" s="56" t="n">
        <v>2.12765957446809</v>
      </c>
      <c r="Y32" s="51" t="n">
        <v>0</v>
      </c>
      <c r="Z32" s="52" t="n">
        <v>0</v>
      </c>
      <c r="AA32" s="57" t="n">
        <v>142</v>
      </c>
      <c r="AB32" s="58" t="n">
        <v>99.2957746478873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94</v>
      </c>
      <c r="F33" s="62" t="n">
        <v>100</v>
      </c>
      <c r="G33" s="61" t="n">
        <v>0</v>
      </c>
      <c r="H33" s="63" t="n">
        <v>0</v>
      </c>
      <c r="I33" s="64" t="n">
        <v>4</v>
      </c>
      <c r="J33" s="63" t="n">
        <v>4.25531914893617</v>
      </c>
      <c r="K33" s="64" t="n">
        <v>13</v>
      </c>
      <c r="L33" s="63" t="n">
        <v>13.8297872340426</v>
      </c>
      <c r="M33" s="64" t="s">
        <v>23</v>
      </c>
      <c r="N33" s="63" t="n">
        <v>2.12765957446809</v>
      </c>
      <c r="O33" s="64" t="n">
        <v>73</v>
      </c>
      <c r="P33" s="63" t="n">
        <v>77.6595744680851</v>
      </c>
      <c r="Q33" s="64" t="n">
        <v>0</v>
      </c>
      <c r="R33" s="63" t="n">
        <v>0</v>
      </c>
      <c r="S33" s="65" t="s">
        <v>23</v>
      </c>
      <c r="T33" s="66" t="n">
        <v>2.12765957446809</v>
      </c>
      <c r="U33" s="61" t="n">
        <v>15</v>
      </c>
      <c r="V33" s="66" t="n">
        <v>15.9574468085106</v>
      </c>
      <c r="W33" s="61" t="n">
        <v>4</v>
      </c>
      <c r="X33" s="66" t="n">
        <v>4.25531914893617</v>
      </c>
      <c r="Y33" s="61" t="s">
        <v>23</v>
      </c>
      <c r="Z33" s="62" t="n">
        <v>2.12765957446809</v>
      </c>
      <c r="AA33" s="67" t="n">
        <v>142</v>
      </c>
      <c r="AB33" s="68" t="n">
        <v>99.2957746478873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834</v>
      </c>
      <c r="F34" s="71" t="n">
        <v>60</v>
      </c>
      <c r="G34" s="70" t="n">
        <v>8</v>
      </c>
      <c r="H34" s="72" t="n">
        <v>0.575539568345324</v>
      </c>
      <c r="I34" s="73" t="n">
        <v>13</v>
      </c>
      <c r="J34" s="72" t="n">
        <v>0.935251798561151</v>
      </c>
      <c r="K34" s="73" t="n">
        <v>83</v>
      </c>
      <c r="L34" s="72" t="n">
        <v>5.97122302158273</v>
      </c>
      <c r="M34" s="73" t="n">
        <v>29</v>
      </c>
      <c r="N34" s="72" t="n">
        <v>2.0863309352518</v>
      </c>
      <c r="O34" s="73" t="n">
        <v>696</v>
      </c>
      <c r="P34" s="72" t="n">
        <v>50.0719424460432</v>
      </c>
      <c r="Q34" s="73" t="n">
        <v>0</v>
      </c>
      <c r="R34" s="72" t="n">
        <v>0</v>
      </c>
      <c r="S34" s="74" t="n">
        <v>5</v>
      </c>
      <c r="T34" s="75" t="n">
        <v>0.359712230215827</v>
      </c>
      <c r="U34" s="70" t="n">
        <v>237</v>
      </c>
      <c r="V34" s="75" t="n">
        <v>17.0503597122302</v>
      </c>
      <c r="W34" s="70" t="n">
        <v>66</v>
      </c>
      <c r="X34" s="75" t="n">
        <v>4.74820143884892</v>
      </c>
      <c r="Y34" s="70" t="n">
        <v>22</v>
      </c>
      <c r="Z34" s="71" t="n">
        <v>1.58273381294964</v>
      </c>
      <c r="AA34" s="76" t="n">
        <v>89</v>
      </c>
      <c r="AB34" s="77" t="n">
        <v>98.876404494382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556</v>
      </c>
      <c r="F35" s="81" t="n">
        <v>40</v>
      </c>
      <c r="G35" s="80" t="s">
        <v>23</v>
      </c>
      <c r="H35" s="82" t="n">
        <v>0.143884892086331</v>
      </c>
      <c r="I35" s="83" t="n">
        <v>7</v>
      </c>
      <c r="J35" s="82" t="n">
        <v>0.503597122302158</v>
      </c>
      <c r="K35" s="83" t="n">
        <v>77</v>
      </c>
      <c r="L35" s="82" t="n">
        <v>5.53956834532374</v>
      </c>
      <c r="M35" s="83" t="n">
        <v>18</v>
      </c>
      <c r="N35" s="82" t="n">
        <v>1.29496402877698</v>
      </c>
      <c r="O35" s="83" t="n">
        <v>443</v>
      </c>
      <c r="P35" s="82" t="n">
        <v>31.8705035971223</v>
      </c>
      <c r="Q35" s="83" t="n">
        <v>0</v>
      </c>
      <c r="R35" s="82" t="n">
        <v>0</v>
      </c>
      <c r="S35" s="84" t="n">
        <v>9</v>
      </c>
      <c r="T35" s="85" t="n">
        <v>0.647482014388489</v>
      </c>
      <c r="U35" s="80" t="n">
        <v>113</v>
      </c>
      <c r="V35" s="85" t="n">
        <v>8.1294964028777</v>
      </c>
      <c r="W35" s="80" t="n">
        <v>38</v>
      </c>
      <c r="X35" s="85" t="n">
        <v>2.73381294964029</v>
      </c>
      <c r="Y35" s="80" t="n">
        <v>20</v>
      </c>
      <c r="Z35" s="81" t="n">
        <v>1.43884892086331</v>
      </c>
      <c r="AA35" s="86" t="n">
        <v>89</v>
      </c>
      <c r="AB35" s="87" t="n">
        <v>98.876404494382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390</v>
      </c>
      <c r="F36" s="91" t="n">
        <v>100</v>
      </c>
      <c r="G36" s="90" t="n">
        <v>10</v>
      </c>
      <c r="H36" s="92" t="n">
        <v>0.719424460431655</v>
      </c>
      <c r="I36" s="93" t="n">
        <v>20</v>
      </c>
      <c r="J36" s="92" t="n">
        <v>1.43884892086331</v>
      </c>
      <c r="K36" s="93" t="n">
        <v>160</v>
      </c>
      <c r="L36" s="92" t="n">
        <v>11.5107913669065</v>
      </c>
      <c r="M36" s="93" t="n">
        <v>47</v>
      </c>
      <c r="N36" s="92" t="n">
        <v>3.38129496402878</v>
      </c>
      <c r="O36" s="93" t="n">
        <v>1139</v>
      </c>
      <c r="P36" s="92" t="n">
        <v>81.9424460431655</v>
      </c>
      <c r="Q36" s="93" t="n">
        <v>0</v>
      </c>
      <c r="R36" s="92" t="n">
        <v>0</v>
      </c>
      <c r="S36" s="94" t="n">
        <v>14</v>
      </c>
      <c r="T36" s="95" t="n">
        <v>1.00719424460432</v>
      </c>
      <c r="U36" s="90" t="n">
        <v>350</v>
      </c>
      <c r="V36" s="95" t="n">
        <v>25.1798561151079</v>
      </c>
      <c r="W36" s="90" t="n">
        <v>104</v>
      </c>
      <c r="X36" s="95" t="n">
        <v>7.48201438848921</v>
      </c>
      <c r="Y36" s="90" t="n">
        <v>42</v>
      </c>
      <c r="Z36" s="91" t="n">
        <v>3.02158273381295</v>
      </c>
      <c r="AA36" s="96" t="n">
        <v>89</v>
      </c>
      <c r="AB36" s="97" t="n">
        <v>98.876404494382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509</v>
      </c>
      <c r="F37" s="40" t="n">
        <v>62.6076260762608</v>
      </c>
      <c r="G37" s="41" t="s">
        <v>23</v>
      </c>
      <c r="H37" s="42" t="n">
        <v>0.2460024600246</v>
      </c>
      <c r="I37" s="43" t="n">
        <v>6</v>
      </c>
      <c r="J37" s="42" t="n">
        <v>0.738007380073801</v>
      </c>
      <c r="K37" s="43" t="n">
        <v>52</v>
      </c>
      <c r="L37" s="42" t="n">
        <v>6.39606396063961</v>
      </c>
      <c r="M37" s="43" t="n">
        <v>27</v>
      </c>
      <c r="N37" s="42" t="n">
        <v>3.3210332103321</v>
      </c>
      <c r="O37" s="43" t="n">
        <v>418</v>
      </c>
      <c r="P37" s="42" t="n">
        <v>51.4145141451415</v>
      </c>
      <c r="Q37" s="43" t="s">
        <v>23</v>
      </c>
      <c r="R37" s="42" t="n">
        <v>0.2460024600246</v>
      </c>
      <c r="S37" s="44" t="s">
        <v>23</v>
      </c>
      <c r="T37" s="45" t="n">
        <v>0.2460024600246</v>
      </c>
      <c r="U37" s="41" t="n">
        <v>129</v>
      </c>
      <c r="V37" s="45" t="n">
        <v>15.8671586715867</v>
      </c>
      <c r="W37" s="41" t="n">
        <v>30</v>
      </c>
      <c r="X37" s="45" t="n">
        <v>3.690036900369</v>
      </c>
      <c r="Y37" s="41" t="n">
        <v>13</v>
      </c>
      <c r="Z37" s="40" t="n">
        <v>1.5990159901599</v>
      </c>
      <c r="AA37" s="46" t="n">
        <v>89</v>
      </c>
      <c r="AB37" s="47" t="n">
        <v>98.876404494382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304</v>
      </c>
      <c r="F38" s="52" t="n">
        <v>37.3923739237392</v>
      </c>
      <c r="G38" s="51" t="n">
        <v>4</v>
      </c>
      <c r="H38" s="53" t="n">
        <v>0.4920049200492</v>
      </c>
      <c r="I38" s="54" t="n">
        <v>8</v>
      </c>
      <c r="J38" s="53" t="n">
        <v>0.984009840098401</v>
      </c>
      <c r="K38" s="54" t="n">
        <v>33</v>
      </c>
      <c r="L38" s="53" t="n">
        <v>4.0590405904059</v>
      </c>
      <c r="M38" s="54" t="n">
        <v>15</v>
      </c>
      <c r="N38" s="53" t="n">
        <v>1.8450184501845</v>
      </c>
      <c r="O38" s="54" t="n">
        <v>242</v>
      </c>
      <c r="P38" s="53" t="n">
        <v>29.7662976629766</v>
      </c>
      <c r="Q38" s="54" t="n">
        <v>0</v>
      </c>
      <c r="R38" s="53" t="n">
        <v>0</v>
      </c>
      <c r="S38" s="55" t="s">
        <v>23</v>
      </c>
      <c r="T38" s="56" t="n">
        <v>0.2460024600246</v>
      </c>
      <c r="U38" s="51" t="n">
        <v>63</v>
      </c>
      <c r="V38" s="56" t="n">
        <v>7.74907749077491</v>
      </c>
      <c r="W38" s="51" t="n">
        <v>22</v>
      </c>
      <c r="X38" s="56" t="n">
        <v>2.7060270602706</v>
      </c>
      <c r="Y38" s="51" t="n">
        <v>14</v>
      </c>
      <c r="Z38" s="52" t="n">
        <v>1.7220172201722</v>
      </c>
      <c r="AA38" s="57" t="n">
        <v>89</v>
      </c>
      <c r="AB38" s="58" t="n">
        <v>98.876404494382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813</v>
      </c>
      <c r="F39" s="62" t="n">
        <v>100</v>
      </c>
      <c r="G39" s="61" t="n">
        <v>6</v>
      </c>
      <c r="H39" s="63" t="n">
        <v>0.738007380073801</v>
      </c>
      <c r="I39" s="64" t="n">
        <v>14</v>
      </c>
      <c r="J39" s="63" t="n">
        <v>1.7220172201722</v>
      </c>
      <c r="K39" s="64" t="n">
        <v>85</v>
      </c>
      <c r="L39" s="63" t="n">
        <v>10.4551045510455</v>
      </c>
      <c r="M39" s="64" t="n">
        <v>42</v>
      </c>
      <c r="N39" s="63" t="n">
        <v>5.16605166051661</v>
      </c>
      <c r="O39" s="64" t="n">
        <v>660</v>
      </c>
      <c r="P39" s="63" t="n">
        <v>81.1808118081181</v>
      </c>
      <c r="Q39" s="64" t="s">
        <v>23</v>
      </c>
      <c r="R39" s="63" t="n">
        <v>0.2460024600246</v>
      </c>
      <c r="S39" s="65" t="n">
        <v>4</v>
      </c>
      <c r="T39" s="66" t="n">
        <v>0.4920049200492</v>
      </c>
      <c r="U39" s="61" t="n">
        <v>192</v>
      </c>
      <c r="V39" s="66" t="n">
        <v>23.6162361623616</v>
      </c>
      <c r="W39" s="61" t="n">
        <v>52</v>
      </c>
      <c r="X39" s="66" t="n">
        <v>6.39606396063961</v>
      </c>
      <c r="Y39" s="61" t="n">
        <v>27</v>
      </c>
      <c r="Z39" s="62" t="n">
        <v>3.3210332103321</v>
      </c>
      <c r="AA39" s="67" t="n">
        <v>89</v>
      </c>
      <c r="AB39" s="68" t="n">
        <v>98.876404494382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385</v>
      </c>
      <c r="F40" s="71" t="n">
        <v>65.8119658119658</v>
      </c>
      <c r="G40" s="70" t="n">
        <v>4</v>
      </c>
      <c r="H40" s="72" t="n">
        <v>0.683760683760684</v>
      </c>
      <c r="I40" s="73" t="n">
        <v>12</v>
      </c>
      <c r="J40" s="72" t="n">
        <v>2.05128205128205</v>
      </c>
      <c r="K40" s="73" t="n">
        <v>27</v>
      </c>
      <c r="L40" s="72" t="n">
        <v>4.61538461538462</v>
      </c>
      <c r="M40" s="73" t="n">
        <v>16</v>
      </c>
      <c r="N40" s="72" t="n">
        <v>2.73504273504274</v>
      </c>
      <c r="O40" s="73" t="n">
        <v>324</v>
      </c>
      <c r="P40" s="72" t="n">
        <v>55.3846153846154</v>
      </c>
      <c r="Q40" s="73" t="n">
        <v>0</v>
      </c>
      <c r="R40" s="72" t="n">
        <v>0</v>
      </c>
      <c r="S40" s="74" t="s">
        <v>23</v>
      </c>
      <c r="T40" s="75" t="n">
        <v>0.341880341880342</v>
      </c>
      <c r="U40" s="70" t="n">
        <v>82</v>
      </c>
      <c r="V40" s="75" t="n">
        <v>14.017094017094</v>
      </c>
      <c r="W40" s="70" t="n">
        <v>19</v>
      </c>
      <c r="X40" s="75" t="n">
        <v>3.24786324786325</v>
      </c>
      <c r="Y40" s="70" t="n">
        <v>10</v>
      </c>
      <c r="Z40" s="71" t="n">
        <v>1.70940170940171</v>
      </c>
      <c r="AA40" s="76" t="n">
        <v>89</v>
      </c>
      <c r="AB40" s="77" t="n">
        <v>98.876404494382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200</v>
      </c>
      <c r="F41" s="81" t="n">
        <v>34.1880341880342</v>
      </c>
      <c r="G41" s="80" t="n">
        <v>0</v>
      </c>
      <c r="H41" s="82" t="n">
        <v>0</v>
      </c>
      <c r="I41" s="83" t="n">
        <v>6</v>
      </c>
      <c r="J41" s="82" t="n">
        <v>1.02564102564103</v>
      </c>
      <c r="K41" s="83" t="n">
        <v>16</v>
      </c>
      <c r="L41" s="82" t="n">
        <v>2.73504273504274</v>
      </c>
      <c r="M41" s="83" t="n">
        <v>9</v>
      </c>
      <c r="N41" s="82" t="n">
        <v>1.53846153846154</v>
      </c>
      <c r="O41" s="83" t="n">
        <v>167</v>
      </c>
      <c r="P41" s="82" t="n">
        <v>28.5470085470085</v>
      </c>
      <c r="Q41" s="83" t="n">
        <v>0</v>
      </c>
      <c r="R41" s="82" t="n">
        <v>0</v>
      </c>
      <c r="S41" s="84" t="s">
        <v>23</v>
      </c>
      <c r="T41" s="85" t="n">
        <v>0.341880341880342</v>
      </c>
      <c r="U41" s="80" t="n">
        <v>39</v>
      </c>
      <c r="V41" s="85" t="n">
        <v>6.66666666666667</v>
      </c>
      <c r="W41" s="80" t="n">
        <v>19</v>
      </c>
      <c r="X41" s="85" t="n">
        <v>3.24786324786325</v>
      </c>
      <c r="Y41" s="80" t="n">
        <v>11</v>
      </c>
      <c r="Z41" s="81" t="n">
        <v>1.88034188034188</v>
      </c>
      <c r="AA41" s="86" t="n">
        <v>89</v>
      </c>
      <c r="AB41" s="87" t="n">
        <v>98.876404494382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585</v>
      </c>
      <c r="F42" s="91" t="n">
        <v>100</v>
      </c>
      <c r="G42" s="90" t="n">
        <v>4</v>
      </c>
      <c r="H42" s="92" t="n">
        <v>0.683760683760684</v>
      </c>
      <c r="I42" s="93" t="n">
        <v>18</v>
      </c>
      <c r="J42" s="92" t="n">
        <v>3.07692307692308</v>
      </c>
      <c r="K42" s="93" t="n">
        <v>43</v>
      </c>
      <c r="L42" s="92" t="n">
        <v>7.35042735042735</v>
      </c>
      <c r="M42" s="93" t="n">
        <v>25</v>
      </c>
      <c r="N42" s="92" t="n">
        <v>4.27350427350427</v>
      </c>
      <c r="O42" s="93" t="n">
        <v>491</v>
      </c>
      <c r="P42" s="92" t="n">
        <v>83.9316239316239</v>
      </c>
      <c r="Q42" s="93" t="n">
        <v>0</v>
      </c>
      <c r="R42" s="92" t="n">
        <v>0</v>
      </c>
      <c r="S42" s="94" t="n">
        <v>4</v>
      </c>
      <c r="T42" s="95" t="n">
        <v>0.683760683760684</v>
      </c>
      <c r="U42" s="90" t="n">
        <v>121</v>
      </c>
      <c r="V42" s="95" t="n">
        <v>20.6837606837607</v>
      </c>
      <c r="W42" s="90" t="n">
        <v>38</v>
      </c>
      <c r="X42" s="95" t="n">
        <v>6.4957264957265</v>
      </c>
      <c r="Y42" s="90" t="n">
        <v>21</v>
      </c>
      <c r="Z42" s="91" t="n">
        <v>3.58974358974359</v>
      </c>
      <c r="AA42" s="96" t="n">
        <v>89</v>
      </c>
      <c r="AB42" s="97" t="n">
        <v>98.876404494382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428</v>
      </c>
      <c r="F43" s="40" t="n">
        <v>62.4817518248175</v>
      </c>
      <c r="G43" s="41" t="s">
        <v>23</v>
      </c>
      <c r="H43" s="42" t="n">
        <v>0.291970802919708</v>
      </c>
      <c r="I43" s="43" t="n">
        <v>7</v>
      </c>
      <c r="J43" s="42" t="n">
        <v>1.02189781021898</v>
      </c>
      <c r="K43" s="43" t="n">
        <v>29</v>
      </c>
      <c r="L43" s="42" t="n">
        <v>4.23357664233577</v>
      </c>
      <c r="M43" s="43" t="n">
        <v>15</v>
      </c>
      <c r="N43" s="42" t="n">
        <v>2.18978102189781</v>
      </c>
      <c r="O43" s="43" t="n">
        <v>375</v>
      </c>
      <c r="P43" s="42" t="n">
        <v>54.7445255474453</v>
      </c>
      <c r="Q43" s="43" t="n">
        <v>0</v>
      </c>
      <c r="R43" s="42" t="n">
        <v>0</v>
      </c>
      <c r="S43" s="44" t="n">
        <v>0</v>
      </c>
      <c r="T43" s="45" t="n">
        <v>0</v>
      </c>
      <c r="U43" s="41" t="n">
        <v>151</v>
      </c>
      <c r="V43" s="45" t="n">
        <v>22.043795620438</v>
      </c>
      <c r="W43" s="41" t="n">
        <v>19</v>
      </c>
      <c r="X43" s="45" t="n">
        <v>2.77372262773723</v>
      </c>
      <c r="Y43" s="41" t="n">
        <v>7</v>
      </c>
      <c r="Z43" s="40" t="n">
        <v>1.02189781021898</v>
      </c>
      <c r="AA43" s="46" t="n">
        <v>89</v>
      </c>
      <c r="AB43" s="47" t="n">
        <v>98.876404494382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257</v>
      </c>
      <c r="F44" s="52" t="n">
        <v>37.5182481751825</v>
      </c>
      <c r="G44" s="51" t="s">
        <v>23</v>
      </c>
      <c r="H44" s="53" t="n">
        <v>0.291970802919708</v>
      </c>
      <c r="I44" s="54" t="n">
        <v>4</v>
      </c>
      <c r="J44" s="53" t="n">
        <v>0.583941605839416</v>
      </c>
      <c r="K44" s="54" t="n">
        <v>16</v>
      </c>
      <c r="L44" s="53" t="n">
        <v>2.33576642335766</v>
      </c>
      <c r="M44" s="54" t="n">
        <v>6</v>
      </c>
      <c r="N44" s="53" t="n">
        <v>0.875912408759124</v>
      </c>
      <c r="O44" s="54" t="n">
        <v>229</v>
      </c>
      <c r="P44" s="53" t="n">
        <v>33.4306569343066</v>
      </c>
      <c r="Q44" s="54" t="n">
        <v>0</v>
      </c>
      <c r="R44" s="53" t="n">
        <v>0</v>
      </c>
      <c r="S44" s="55" t="n">
        <v>0</v>
      </c>
      <c r="T44" s="56" t="n">
        <v>0</v>
      </c>
      <c r="U44" s="51" t="n">
        <v>88</v>
      </c>
      <c r="V44" s="56" t="n">
        <v>12.8467153284672</v>
      </c>
      <c r="W44" s="51" t="n">
        <v>8</v>
      </c>
      <c r="X44" s="56" t="n">
        <v>1.16788321167883</v>
      </c>
      <c r="Y44" s="51" t="n">
        <v>5</v>
      </c>
      <c r="Z44" s="52" t="n">
        <v>0.72992700729927</v>
      </c>
      <c r="AA44" s="57" t="n">
        <v>89</v>
      </c>
      <c r="AB44" s="58" t="n">
        <v>98.876404494382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685</v>
      </c>
      <c r="F45" s="103" t="n">
        <v>100</v>
      </c>
      <c r="G45" s="102" t="n">
        <v>4</v>
      </c>
      <c r="H45" s="104" t="n">
        <v>0.583941605839416</v>
      </c>
      <c r="I45" s="105" t="n">
        <v>11</v>
      </c>
      <c r="J45" s="104" t="n">
        <v>1.60583941605839</v>
      </c>
      <c r="K45" s="105" t="n">
        <v>45</v>
      </c>
      <c r="L45" s="104" t="n">
        <v>6.56934306569343</v>
      </c>
      <c r="M45" s="105" t="n">
        <v>21</v>
      </c>
      <c r="N45" s="104" t="n">
        <v>3.06569343065693</v>
      </c>
      <c r="O45" s="105" t="n">
        <v>604</v>
      </c>
      <c r="P45" s="104" t="n">
        <v>88.1751824817518</v>
      </c>
      <c r="Q45" s="105" t="n">
        <v>0</v>
      </c>
      <c r="R45" s="104" t="n">
        <v>0</v>
      </c>
      <c r="S45" s="106" t="n">
        <v>0</v>
      </c>
      <c r="T45" s="107" t="n">
        <v>0</v>
      </c>
      <c r="U45" s="102" t="n">
        <v>239</v>
      </c>
      <c r="V45" s="107" t="n">
        <v>34.8905109489051</v>
      </c>
      <c r="W45" s="102" t="n">
        <v>27</v>
      </c>
      <c r="X45" s="107" t="n">
        <v>3.94160583941606</v>
      </c>
      <c r="Y45" s="102" t="n">
        <v>12</v>
      </c>
      <c r="Z45" s="103" t="n">
        <v>1.75182481751825</v>
      </c>
      <c r="AA45" s="108" t="n">
        <v>89</v>
      </c>
      <c r="AB45" s="109" t="n">
        <v>98.876404494382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202 public school students retained in kindergarten, 0 (0.0%) were American Indian or Alaska Native, 39 (19.3%) were students with disabilities served under the Individuals with Disabilities Education Act (IDEA), and 6 (3.0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9Z</dcterms:created>
  <dc:creator>VBM</dc:creator>
  <dc:description/>
  <dc:language>en-US</dc:language>
  <cp:lastModifiedBy>VBM</cp:lastModifiedBy>
  <dcterms:modified xsi:type="dcterms:W3CDTF">2015-11-15T2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