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ississippi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866</v>
      </c>
      <c r="F7" s="40" t="n">
        <v>60.9604704344985</v>
      </c>
      <c r="G7" s="41" t="s">
        <v>23</v>
      </c>
      <c r="H7" s="42" t="n">
        <v>0.0653381247958184</v>
      </c>
      <c r="I7" s="43" t="n">
        <v>11</v>
      </c>
      <c r="J7" s="42" t="n">
        <v>0.359359686377001</v>
      </c>
      <c r="K7" s="43" t="n">
        <v>77</v>
      </c>
      <c r="L7" s="42" t="n">
        <v>2.51551780463901</v>
      </c>
      <c r="M7" s="43" t="n">
        <v>920</v>
      </c>
      <c r="N7" s="42" t="n">
        <v>30.0555374060764</v>
      </c>
      <c r="O7" s="43" t="n">
        <v>852</v>
      </c>
      <c r="P7" s="42" t="n">
        <v>27.8340411630186</v>
      </c>
      <c r="Q7" s="43" t="s">
        <v>23</v>
      </c>
      <c r="R7" s="42" t="n">
        <v>0.0653381247958184</v>
      </c>
      <c r="S7" s="44" t="s">
        <v>23</v>
      </c>
      <c r="T7" s="45" t="n">
        <v>0.0653381247958184</v>
      </c>
      <c r="U7" s="39" t="n">
        <v>343</v>
      </c>
      <c r="V7" s="45" t="n">
        <v>11.2054884024828</v>
      </c>
      <c r="W7" s="39" t="n">
        <v>0</v>
      </c>
      <c r="X7" s="45" t="n">
        <v>0</v>
      </c>
      <c r="Y7" s="39" t="n">
        <v>46</v>
      </c>
      <c r="Z7" s="40" t="n">
        <v>1.50277687030382</v>
      </c>
      <c r="AA7" s="46" t="n">
        <v>433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195</v>
      </c>
      <c r="F8" s="52" t="n">
        <v>39.0395295655015</v>
      </c>
      <c r="G8" s="51" t="s">
        <v>23</v>
      </c>
      <c r="H8" s="53" t="n">
        <v>0.0653381247958184</v>
      </c>
      <c r="I8" s="54" t="s">
        <v>23</v>
      </c>
      <c r="J8" s="53" t="n">
        <v>0.0653381247958184</v>
      </c>
      <c r="K8" s="54" t="n">
        <v>63</v>
      </c>
      <c r="L8" s="53" t="n">
        <v>2.05815093106828</v>
      </c>
      <c r="M8" s="54" t="n">
        <v>627</v>
      </c>
      <c r="N8" s="53" t="n">
        <v>20.4835021234891</v>
      </c>
      <c r="O8" s="54" t="n">
        <v>501</v>
      </c>
      <c r="P8" s="53" t="n">
        <v>16.3672002613525</v>
      </c>
      <c r="Q8" s="54" t="n">
        <v>0</v>
      </c>
      <c r="R8" s="53" t="n">
        <v>0</v>
      </c>
      <c r="S8" s="55" t="n">
        <v>0</v>
      </c>
      <c r="T8" s="56" t="n">
        <v>0</v>
      </c>
      <c r="U8" s="51" t="n">
        <v>139</v>
      </c>
      <c r="V8" s="56" t="n">
        <v>4.54099967330938</v>
      </c>
      <c r="W8" s="51" t="n">
        <v>0</v>
      </c>
      <c r="X8" s="56" t="n">
        <v>0</v>
      </c>
      <c r="Y8" s="51" t="n">
        <v>32</v>
      </c>
      <c r="Z8" s="52" t="n">
        <v>1.04540999673309</v>
      </c>
      <c r="AA8" s="57" t="n">
        <v>433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3061</v>
      </c>
      <c r="F9" s="62" t="n">
        <v>100</v>
      </c>
      <c r="G9" s="61" t="n">
        <v>4</v>
      </c>
      <c r="H9" s="63" t="n">
        <v>0.130676249591637</v>
      </c>
      <c r="I9" s="64" t="n">
        <v>13</v>
      </c>
      <c r="J9" s="63" t="n">
        <v>0.424697811172819</v>
      </c>
      <c r="K9" s="64" t="n">
        <v>140</v>
      </c>
      <c r="L9" s="63" t="n">
        <v>4.57366873570728</v>
      </c>
      <c r="M9" s="64" t="n">
        <v>1547</v>
      </c>
      <c r="N9" s="63" t="n">
        <v>50.5390395295655</v>
      </c>
      <c r="O9" s="64" t="n">
        <v>1353</v>
      </c>
      <c r="P9" s="63" t="n">
        <v>44.2012414243711</v>
      </c>
      <c r="Q9" s="64" t="s">
        <v>23</v>
      </c>
      <c r="R9" s="63" t="n">
        <v>0.0653381247958184</v>
      </c>
      <c r="S9" s="65" t="s">
        <v>23</v>
      </c>
      <c r="T9" s="66" t="n">
        <v>0.0653381247958184</v>
      </c>
      <c r="U9" s="61" t="n">
        <v>482</v>
      </c>
      <c r="V9" s="66" t="n">
        <v>15.7464880757922</v>
      </c>
      <c r="W9" s="61" t="n">
        <v>0</v>
      </c>
      <c r="X9" s="66" t="n">
        <v>0</v>
      </c>
      <c r="Y9" s="61" t="n">
        <v>78</v>
      </c>
      <c r="Z9" s="62" t="n">
        <v>2.54818686703692</v>
      </c>
      <c r="AA9" s="67" t="n">
        <v>433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561</v>
      </c>
      <c r="F10" s="71" t="n">
        <v>61.0719874804382</v>
      </c>
      <c r="G10" s="70" t="s">
        <v>23</v>
      </c>
      <c r="H10" s="72" t="n">
        <v>0.0782472613458529</v>
      </c>
      <c r="I10" s="73" t="n">
        <v>9</v>
      </c>
      <c r="J10" s="72" t="n">
        <v>0.352112676056338</v>
      </c>
      <c r="K10" s="73" t="n">
        <v>38</v>
      </c>
      <c r="L10" s="72" t="n">
        <v>1.4866979655712</v>
      </c>
      <c r="M10" s="73" t="n">
        <v>882</v>
      </c>
      <c r="N10" s="72" t="n">
        <v>34.5070422535211</v>
      </c>
      <c r="O10" s="73" t="n">
        <v>624</v>
      </c>
      <c r="P10" s="72" t="n">
        <v>24.4131455399061</v>
      </c>
      <c r="Q10" s="73" t="s">
        <v>23</v>
      </c>
      <c r="R10" s="72" t="n">
        <v>0.0782472613458529</v>
      </c>
      <c r="S10" s="74" t="n">
        <v>4</v>
      </c>
      <c r="T10" s="75" t="n">
        <v>0.156494522691706</v>
      </c>
      <c r="U10" s="70" t="n">
        <v>182</v>
      </c>
      <c r="V10" s="75" t="n">
        <v>7.12050078247261</v>
      </c>
      <c r="W10" s="70" t="s">
        <v>23</v>
      </c>
      <c r="X10" s="75" t="n">
        <v>0.0782472613458529</v>
      </c>
      <c r="Y10" s="70" t="n">
        <v>25</v>
      </c>
      <c r="Z10" s="71" t="n">
        <v>0.978090766823161</v>
      </c>
      <c r="AA10" s="76" t="n">
        <v>43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995</v>
      </c>
      <c r="F11" s="81" t="n">
        <v>38.9280125195618</v>
      </c>
      <c r="G11" s="80" t="n">
        <v>0</v>
      </c>
      <c r="H11" s="82" t="n">
        <v>0</v>
      </c>
      <c r="I11" s="83" t="s">
        <v>23</v>
      </c>
      <c r="J11" s="82" t="n">
        <v>0.0782472613458529</v>
      </c>
      <c r="K11" s="83" t="n">
        <v>29</v>
      </c>
      <c r="L11" s="82" t="n">
        <v>1.13458528951487</v>
      </c>
      <c r="M11" s="83" t="n">
        <v>555</v>
      </c>
      <c r="N11" s="82" t="n">
        <v>21.7136150234742</v>
      </c>
      <c r="O11" s="83" t="n">
        <v>409</v>
      </c>
      <c r="P11" s="82" t="n">
        <v>16.0015649452269</v>
      </c>
      <c r="Q11" s="83" t="n">
        <v>0</v>
      </c>
      <c r="R11" s="82" t="n">
        <v>0</v>
      </c>
      <c r="S11" s="84" t="n">
        <v>0</v>
      </c>
      <c r="T11" s="85" t="n">
        <v>0</v>
      </c>
      <c r="U11" s="80" t="n">
        <v>105</v>
      </c>
      <c r="V11" s="85" t="n">
        <v>4.10798122065728</v>
      </c>
      <c r="W11" s="80" t="s">
        <v>23</v>
      </c>
      <c r="X11" s="85" t="n">
        <v>0.0782472613458529</v>
      </c>
      <c r="Y11" s="80" t="n">
        <v>19</v>
      </c>
      <c r="Z11" s="81" t="n">
        <v>0.743348982785602</v>
      </c>
      <c r="AA11" s="86" t="n">
        <v>43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556</v>
      </c>
      <c r="F12" s="91" t="n">
        <v>100</v>
      </c>
      <c r="G12" s="90" t="s">
        <v>23</v>
      </c>
      <c r="H12" s="92" t="n">
        <v>0.0782472613458529</v>
      </c>
      <c r="I12" s="93" t="n">
        <v>11</v>
      </c>
      <c r="J12" s="92" t="n">
        <v>0.430359937402191</v>
      </c>
      <c r="K12" s="93" t="n">
        <v>67</v>
      </c>
      <c r="L12" s="92" t="n">
        <v>2.62128325508607</v>
      </c>
      <c r="M12" s="93" t="n">
        <v>1437</v>
      </c>
      <c r="N12" s="92" t="n">
        <v>56.2206572769953</v>
      </c>
      <c r="O12" s="93" t="n">
        <v>1033</v>
      </c>
      <c r="P12" s="92" t="n">
        <v>40.414710485133</v>
      </c>
      <c r="Q12" s="93" t="s">
        <v>23</v>
      </c>
      <c r="R12" s="92" t="n">
        <v>0.0782472613458529</v>
      </c>
      <c r="S12" s="94" t="n">
        <v>4</v>
      </c>
      <c r="T12" s="95" t="n">
        <v>0.156494522691706</v>
      </c>
      <c r="U12" s="90" t="n">
        <v>287</v>
      </c>
      <c r="V12" s="95" t="n">
        <v>11.2284820031299</v>
      </c>
      <c r="W12" s="90" t="n">
        <v>4</v>
      </c>
      <c r="X12" s="95" t="n">
        <v>0.156494522691706</v>
      </c>
      <c r="Y12" s="90" t="n">
        <v>44</v>
      </c>
      <c r="Z12" s="91" t="n">
        <v>1.72143974960876</v>
      </c>
      <c r="AA12" s="96" t="n">
        <v>43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975</v>
      </c>
      <c r="F13" s="40" t="n">
        <v>60.5966438781852</v>
      </c>
      <c r="G13" s="41" t="n">
        <v>0</v>
      </c>
      <c r="H13" s="42" t="n">
        <v>0</v>
      </c>
      <c r="I13" s="43" t="s">
        <v>23</v>
      </c>
      <c r="J13" s="42" t="n">
        <v>0.124300807955252</v>
      </c>
      <c r="K13" s="43" t="n">
        <v>17</v>
      </c>
      <c r="L13" s="42" t="n">
        <v>1.05655686761964</v>
      </c>
      <c r="M13" s="43" t="n">
        <v>677</v>
      </c>
      <c r="N13" s="42" t="n">
        <v>42.0758234928527</v>
      </c>
      <c r="O13" s="43" t="n">
        <v>277</v>
      </c>
      <c r="P13" s="42" t="n">
        <v>17.2156619018024</v>
      </c>
      <c r="Q13" s="43" t="n">
        <v>0</v>
      </c>
      <c r="R13" s="42" t="n">
        <v>0</v>
      </c>
      <c r="S13" s="44" t="s">
        <v>23</v>
      </c>
      <c r="T13" s="45" t="n">
        <v>0.124300807955252</v>
      </c>
      <c r="U13" s="41" t="n">
        <v>84</v>
      </c>
      <c r="V13" s="45" t="n">
        <v>5.22063393412057</v>
      </c>
      <c r="W13" s="41" t="s">
        <v>23</v>
      </c>
      <c r="X13" s="45" t="n">
        <v>0.124300807955252</v>
      </c>
      <c r="Y13" s="41" t="n">
        <v>5</v>
      </c>
      <c r="Z13" s="40" t="n">
        <v>0.310752019888129</v>
      </c>
      <c r="AA13" s="46" t="n">
        <v>435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634</v>
      </c>
      <c r="F14" s="52" t="n">
        <v>39.4033561218148</v>
      </c>
      <c r="G14" s="51" t="s">
        <v>23</v>
      </c>
      <c r="H14" s="53" t="n">
        <v>0.124300807955252</v>
      </c>
      <c r="I14" s="54" t="s">
        <v>23</v>
      </c>
      <c r="J14" s="53" t="n">
        <v>0.124300807955252</v>
      </c>
      <c r="K14" s="54" t="n">
        <v>10</v>
      </c>
      <c r="L14" s="53" t="n">
        <v>0.621504039776259</v>
      </c>
      <c r="M14" s="54" t="n">
        <v>419</v>
      </c>
      <c r="N14" s="53" t="n">
        <v>26.0410192666252</v>
      </c>
      <c r="O14" s="54" t="n">
        <v>199</v>
      </c>
      <c r="P14" s="53" t="n">
        <v>12.3679303915475</v>
      </c>
      <c r="Q14" s="54" t="n">
        <v>0</v>
      </c>
      <c r="R14" s="53" t="n">
        <v>0</v>
      </c>
      <c r="S14" s="55" t="s">
        <v>23</v>
      </c>
      <c r="T14" s="56" t="n">
        <v>0.124300807955252</v>
      </c>
      <c r="U14" s="51" t="n">
        <v>19</v>
      </c>
      <c r="V14" s="56" t="n">
        <v>1.18085767557489</v>
      </c>
      <c r="W14" s="51" t="s">
        <v>23</v>
      </c>
      <c r="X14" s="56" t="n">
        <v>0.124300807955252</v>
      </c>
      <c r="Y14" s="51" t="s">
        <v>23</v>
      </c>
      <c r="Z14" s="52" t="n">
        <v>0.124300807955252</v>
      </c>
      <c r="AA14" s="57" t="n">
        <v>435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609</v>
      </c>
      <c r="F15" s="62" t="n">
        <v>100</v>
      </c>
      <c r="G15" s="61" t="s">
        <v>23</v>
      </c>
      <c r="H15" s="63" t="n">
        <v>0.124300807955252</v>
      </c>
      <c r="I15" s="64" t="n">
        <v>4</v>
      </c>
      <c r="J15" s="63" t="n">
        <v>0.248601615910503</v>
      </c>
      <c r="K15" s="64" t="n">
        <v>27</v>
      </c>
      <c r="L15" s="63" t="n">
        <v>1.6780609073959</v>
      </c>
      <c r="M15" s="64" t="n">
        <v>1096</v>
      </c>
      <c r="N15" s="63" t="n">
        <v>68.1168427594779</v>
      </c>
      <c r="O15" s="64" t="n">
        <v>476</v>
      </c>
      <c r="P15" s="63" t="n">
        <v>29.5835922933499</v>
      </c>
      <c r="Q15" s="64" t="n">
        <v>0</v>
      </c>
      <c r="R15" s="63" t="n">
        <v>0</v>
      </c>
      <c r="S15" s="65" t="n">
        <v>4</v>
      </c>
      <c r="T15" s="66" t="n">
        <v>0.248601615910503</v>
      </c>
      <c r="U15" s="61" t="n">
        <v>103</v>
      </c>
      <c r="V15" s="66" t="n">
        <v>6.40149160969546</v>
      </c>
      <c r="W15" s="61" t="n">
        <v>4</v>
      </c>
      <c r="X15" s="66" t="n">
        <v>0.248601615910503</v>
      </c>
      <c r="Y15" s="61" t="n">
        <v>7</v>
      </c>
      <c r="Z15" s="62" t="n">
        <v>0.435052827843381</v>
      </c>
      <c r="AA15" s="67" t="n">
        <v>435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705</v>
      </c>
      <c r="F16" s="71" t="n">
        <v>61.8964003511853</v>
      </c>
      <c r="G16" s="70" t="s">
        <v>23</v>
      </c>
      <c r="H16" s="72" t="n">
        <v>0.175592625109745</v>
      </c>
      <c r="I16" s="73" t="s">
        <v>23</v>
      </c>
      <c r="J16" s="72" t="n">
        <v>0.175592625109745</v>
      </c>
      <c r="K16" s="73" t="n">
        <v>14</v>
      </c>
      <c r="L16" s="72" t="n">
        <v>1.22914837576822</v>
      </c>
      <c r="M16" s="73" t="n">
        <v>488</v>
      </c>
      <c r="N16" s="72" t="n">
        <v>42.8446005267779</v>
      </c>
      <c r="O16" s="73" t="n">
        <v>195</v>
      </c>
      <c r="P16" s="72" t="n">
        <v>17.1202809482002</v>
      </c>
      <c r="Q16" s="73" t="s">
        <v>23</v>
      </c>
      <c r="R16" s="72" t="n">
        <v>0.175592625109745</v>
      </c>
      <c r="S16" s="74" t="s">
        <v>23</v>
      </c>
      <c r="T16" s="75" t="n">
        <v>0.175592625109745</v>
      </c>
      <c r="U16" s="70" t="n">
        <v>42</v>
      </c>
      <c r="V16" s="75" t="n">
        <v>3.68744512730465</v>
      </c>
      <c r="W16" s="70" t="n">
        <v>0</v>
      </c>
      <c r="X16" s="75" t="n">
        <v>0</v>
      </c>
      <c r="Y16" s="70" t="n">
        <v>7</v>
      </c>
      <c r="Z16" s="71" t="n">
        <v>0.614574187884109</v>
      </c>
      <c r="AA16" s="76" t="n">
        <v>436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434</v>
      </c>
      <c r="F17" s="81" t="n">
        <v>38.1035996488148</v>
      </c>
      <c r="G17" s="80" t="s">
        <v>23</v>
      </c>
      <c r="H17" s="82" t="n">
        <v>0.175592625109745</v>
      </c>
      <c r="I17" s="83" t="n">
        <v>0</v>
      </c>
      <c r="J17" s="82" t="n">
        <v>0</v>
      </c>
      <c r="K17" s="83" t="n">
        <v>12</v>
      </c>
      <c r="L17" s="82" t="n">
        <v>1.05355575065847</v>
      </c>
      <c r="M17" s="83" t="n">
        <v>285</v>
      </c>
      <c r="N17" s="82" t="n">
        <v>25.0219490781387</v>
      </c>
      <c r="O17" s="83" t="n">
        <v>135</v>
      </c>
      <c r="P17" s="82" t="n">
        <v>11.8525021949078</v>
      </c>
      <c r="Q17" s="83" t="n">
        <v>0</v>
      </c>
      <c r="R17" s="82" t="n">
        <v>0</v>
      </c>
      <c r="S17" s="84" t="n">
        <v>0</v>
      </c>
      <c r="T17" s="85" t="n">
        <v>0</v>
      </c>
      <c r="U17" s="80" t="n">
        <v>20</v>
      </c>
      <c r="V17" s="85" t="n">
        <v>1.75592625109745</v>
      </c>
      <c r="W17" s="80" t="n">
        <v>0</v>
      </c>
      <c r="X17" s="85" t="n">
        <v>0</v>
      </c>
      <c r="Y17" s="80" t="n">
        <v>5</v>
      </c>
      <c r="Z17" s="81" t="n">
        <v>0.438981562774363</v>
      </c>
      <c r="AA17" s="86" t="n">
        <v>436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139</v>
      </c>
      <c r="F18" s="91" t="n">
        <v>100</v>
      </c>
      <c r="G18" s="90" t="n">
        <v>4</v>
      </c>
      <c r="H18" s="92" t="n">
        <v>0.351185250219491</v>
      </c>
      <c r="I18" s="93" t="s">
        <v>23</v>
      </c>
      <c r="J18" s="92" t="n">
        <v>0.175592625109745</v>
      </c>
      <c r="K18" s="93" t="n">
        <v>26</v>
      </c>
      <c r="L18" s="92" t="n">
        <v>2.28270412642669</v>
      </c>
      <c r="M18" s="93" t="n">
        <v>773</v>
      </c>
      <c r="N18" s="92" t="n">
        <v>67.8665496049166</v>
      </c>
      <c r="O18" s="93" t="n">
        <v>330</v>
      </c>
      <c r="P18" s="92" t="n">
        <v>28.972783143108</v>
      </c>
      <c r="Q18" s="93" t="s">
        <v>23</v>
      </c>
      <c r="R18" s="92" t="n">
        <v>0.175592625109745</v>
      </c>
      <c r="S18" s="94" t="s">
        <v>23</v>
      </c>
      <c r="T18" s="95" t="n">
        <v>0.175592625109745</v>
      </c>
      <c r="U18" s="90" t="n">
        <v>62</v>
      </c>
      <c r="V18" s="95" t="n">
        <v>5.44337137840211</v>
      </c>
      <c r="W18" s="90" t="n">
        <v>0</v>
      </c>
      <c r="X18" s="95" t="n">
        <v>0</v>
      </c>
      <c r="Y18" s="90" t="n">
        <v>12</v>
      </c>
      <c r="Z18" s="91" t="n">
        <v>1.05355575065847</v>
      </c>
      <c r="AA18" s="96" t="n">
        <v>436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589</v>
      </c>
      <c r="F19" s="40" t="n">
        <v>61.2903225806452</v>
      </c>
      <c r="G19" s="41" t="s">
        <v>23</v>
      </c>
      <c r="H19" s="42" t="n">
        <v>0.208116545265349</v>
      </c>
      <c r="I19" s="43" t="s">
        <v>23</v>
      </c>
      <c r="J19" s="42" t="n">
        <v>0.208116545265349</v>
      </c>
      <c r="K19" s="43" t="n">
        <v>24</v>
      </c>
      <c r="L19" s="42" t="n">
        <v>2.49739854318418</v>
      </c>
      <c r="M19" s="43" t="n">
        <v>396</v>
      </c>
      <c r="N19" s="42" t="n">
        <v>41.207075962539</v>
      </c>
      <c r="O19" s="43" t="n">
        <v>165</v>
      </c>
      <c r="P19" s="42" t="n">
        <v>17.1696149843913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24</v>
      </c>
      <c r="V19" s="45" t="n">
        <v>2.49739854318418</v>
      </c>
      <c r="W19" s="41" t="n">
        <v>0</v>
      </c>
      <c r="X19" s="45" t="n">
        <v>0</v>
      </c>
      <c r="Y19" s="41" t="n">
        <v>4</v>
      </c>
      <c r="Z19" s="40" t="n">
        <v>0.416233090530697</v>
      </c>
      <c r="AA19" s="46" t="n">
        <v>433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372</v>
      </c>
      <c r="F20" s="52" t="n">
        <v>38.7096774193548</v>
      </c>
      <c r="G20" s="51" t="n">
        <v>0</v>
      </c>
      <c r="H20" s="53" t="n">
        <v>0</v>
      </c>
      <c r="I20" s="54" t="s">
        <v>23</v>
      </c>
      <c r="J20" s="53" t="n">
        <v>0.208116545265349</v>
      </c>
      <c r="K20" s="54" t="n">
        <v>8</v>
      </c>
      <c r="L20" s="53" t="n">
        <v>0.832466181061394</v>
      </c>
      <c r="M20" s="54" t="n">
        <v>249</v>
      </c>
      <c r="N20" s="53" t="n">
        <v>25.9105098855359</v>
      </c>
      <c r="O20" s="54" t="n">
        <v>113</v>
      </c>
      <c r="P20" s="53" t="n">
        <v>11.7585848074922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12</v>
      </c>
      <c r="V20" s="56" t="n">
        <v>1.24869927159209</v>
      </c>
      <c r="W20" s="51" t="s">
        <v>23</v>
      </c>
      <c r="X20" s="56" t="n">
        <v>0.208116545265349</v>
      </c>
      <c r="Y20" s="51" t="s">
        <v>23</v>
      </c>
      <c r="Z20" s="52" t="n">
        <v>0.208116545265349</v>
      </c>
      <c r="AA20" s="57" t="n">
        <v>433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961</v>
      </c>
      <c r="F21" s="62" t="n">
        <v>100</v>
      </c>
      <c r="G21" s="61" t="s">
        <v>23</v>
      </c>
      <c r="H21" s="63" t="n">
        <v>0.208116545265349</v>
      </c>
      <c r="I21" s="64" t="n">
        <v>4</v>
      </c>
      <c r="J21" s="63" t="n">
        <v>0.416233090530697</v>
      </c>
      <c r="K21" s="64" t="n">
        <v>32</v>
      </c>
      <c r="L21" s="63" t="n">
        <v>3.32986472424558</v>
      </c>
      <c r="M21" s="64" t="n">
        <v>645</v>
      </c>
      <c r="N21" s="63" t="n">
        <v>67.1175858480749</v>
      </c>
      <c r="O21" s="64" t="n">
        <v>278</v>
      </c>
      <c r="P21" s="63" t="n">
        <v>28.9281997918835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36</v>
      </c>
      <c r="V21" s="66" t="n">
        <v>3.74609781477627</v>
      </c>
      <c r="W21" s="61" t="s">
        <v>23</v>
      </c>
      <c r="X21" s="66" t="n">
        <v>0.208116545265349</v>
      </c>
      <c r="Y21" s="61" t="n">
        <v>6</v>
      </c>
      <c r="Z21" s="62" t="n">
        <v>0.624349635796046</v>
      </c>
      <c r="AA21" s="67" t="n">
        <v>433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52</v>
      </c>
      <c r="F22" s="71" t="n">
        <v>64.1860465116279</v>
      </c>
      <c r="G22" s="70" t="n">
        <v>0</v>
      </c>
      <c r="H22" s="72" t="n">
        <v>0</v>
      </c>
      <c r="I22" s="73" t="s">
        <v>23</v>
      </c>
      <c r="J22" s="72" t="n">
        <v>0.232558139534884</v>
      </c>
      <c r="K22" s="73" t="n">
        <v>5</v>
      </c>
      <c r="L22" s="72" t="n">
        <v>0.581395348837209</v>
      </c>
      <c r="M22" s="73" t="n">
        <v>345</v>
      </c>
      <c r="N22" s="72" t="n">
        <v>40.1162790697674</v>
      </c>
      <c r="O22" s="73" t="n">
        <v>200</v>
      </c>
      <c r="P22" s="72" t="n">
        <v>23.2558139534884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37</v>
      </c>
      <c r="V22" s="75" t="n">
        <v>4.30232558139535</v>
      </c>
      <c r="W22" s="70" t="s">
        <v>23</v>
      </c>
      <c r="X22" s="75" t="n">
        <v>0.232558139534884</v>
      </c>
      <c r="Y22" s="70" t="s">
        <v>23</v>
      </c>
      <c r="Z22" s="71" t="n">
        <v>0.232558139534884</v>
      </c>
      <c r="AA22" s="76" t="n">
        <v>433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308</v>
      </c>
      <c r="F23" s="81" t="n">
        <v>35.8139534883721</v>
      </c>
      <c r="G23" s="80" t="s">
        <v>23</v>
      </c>
      <c r="H23" s="82" t="n">
        <v>0.232558139534884</v>
      </c>
      <c r="I23" s="83" t="s">
        <v>23</v>
      </c>
      <c r="J23" s="82" t="n">
        <v>0.232558139534884</v>
      </c>
      <c r="K23" s="83" t="n">
        <v>4</v>
      </c>
      <c r="L23" s="82" t="n">
        <v>0.465116279069767</v>
      </c>
      <c r="M23" s="83" t="n">
        <v>202</v>
      </c>
      <c r="N23" s="82" t="n">
        <v>23.4883720930233</v>
      </c>
      <c r="O23" s="83" t="n">
        <v>98</v>
      </c>
      <c r="P23" s="82" t="n">
        <v>11.3953488372093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7</v>
      </c>
      <c r="V23" s="85" t="n">
        <v>0.813953488372093</v>
      </c>
      <c r="W23" s="80" t="s">
        <v>23</v>
      </c>
      <c r="X23" s="85" t="n">
        <v>0.232558139534884</v>
      </c>
      <c r="Y23" s="80" t="s">
        <v>23</v>
      </c>
      <c r="Z23" s="81" t="n">
        <v>0.232558139534884</v>
      </c>
      <c r="AA23" s="86" t="n">
        <v>433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860</v>
      </c>
      <c r="F24" s="91" t="n">
        <v>100</v>
      </c>
      <c r="G24" s="90" t="s">
        <v>23</v>
      </c>
      <c r="H24" s="92" t="n">
        <v>0.232558139534884</v>
      </c>
      <c r="I24" s="93" t="n">
        <v>4</v>
      </c>
      <c r="J24" s="92" t="n">
        <v>0.465116279069767</v>
      </c>
      <c r="K24" s="93" t="n">
        <v>9</v>
      </c>
      <c r="L24" s="92" t="n">
        <v>1.04651162790698</v>
      </c>
      <c r="M24" s="93" t="n">
        <v>547</v>
      </c>
      <c r="N24" s="92" t="n">
        <v>63.6046511627907</v>
      </c>
      <c r="O24" s="93" t="n">
        <v>298</v>
      </c>
      <c r="P24" s="92" t="n">
        <v>34.6511627906977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44</v>
      </c>
      <c r="V24" s="95" t="n">
        <v>5.11627906976744</v>
      </c>
      <c r="W24" s="90" t="n">
        <v>4</v>
      </c>
      <c r="X24" s="95" t="n">
        <v>0.465116279069767</v>
      </c>
      <c r="Y24" s="90" t="n">
        <v>4</v>
      </c>
      <c r="Z24" s="91" t="n">
        <v>0.465116279069767</v>
      </c>
      <c r="AA24" s="96" t="n">
        <v>433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701</v>
      </c>
      <c r="F25" s="40" t="n">
        <v>69.3372898120673</v>
      </c>
      <c r="G25" s="41" t="s">
        <v>23</v>
      </c>
      <c r="H25" s="42" t="n">
        <v>0.19782393669634</v>
      </c>
      <c r="I25" s="43" t="n">
        <v>4</v>
      </c>
      <c r="J25" s="42" t="n">
        <v>0.395647873392681</v>
      </c>
      <c r="K25" s="43" t="n">
        <v>13</v>
      </c>
      <c r="L25" s="42" t="n">
        <v>1.28585558852621</v>
      </c>
      <c r="M25" s="43" t="n">
        <v>426</v>
      </c>
      <c r="N25" s="42" t="n">
        <v>42.1364985163205</v>
      </c>
      <c r="O25" s="43" t="n">
        <v>256</v>
      </c>
      <c r="P25" s="42" t="n">
        <v>25.3214638971316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26</v>
      </c>
      <c r="V25" s="45" t="n">
        <v>2.57171117705242</v>
      </c>
      <c r="W25" s="41" t="s">
        <v>23</v>
      </c>
      <c r="X25" s="45" t="n">
        <v>0.19782393669634</v>
      </c>
      <c r="Y25" s="41" t="n">
        <v>7</v>
      </c>
      <c r="Z25" s="40" t="n">
        <v>0.692383778437191</v>
      </c>
      <c r="AA25" s="46" t="n">
        <v>356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310</v>
      </c>
      <c r="F26" s="52" t="n">
        <v>30.6627101879327</v>
      </c>
      <c r="G26" s="51" t="s">
        <v>23</v>
      </c>
      <c r="H26" s="53" t="n">
        <v>0.19782393669634</v>
      </c>
      <c r="I26" s="54" t="n">
        <v>0</v>
      </c>
      <c r="J26" s="53" t="n">
        <v>0</v>
      </c>
      <c r="K26" s="54" t="s">
        <v>23</v>
      </c>
      <c r="L26" s="53" t="n">
        <v>0.19782393669634</v>
      </c>
      <c r="M26" s="54" t="n">
        <v>201</v>
      </c>
      <c r="N26" s="53" t="n">
        <v>19.8813056379822</v>
      </c>
      <c r="O26" s="54" t="n">
        <v>105</v>
      </c>
      <c r="P26" s="53" t="n">
        <v>10.3857566765579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9</v>
      </c>
      <c r="V26" s="56" t="n">
        <v>0.890207715133531</v>
      </c>
      <c r="W26" s="51" t="n">
        <v>0</v>
      </c>
      <c r="X26" s="56" t="n">
        <v>0</v>
      </c>
      <c r="Y26" s="51" t="s">
        <v>23</v>
      </c>
      <c r="Z26" s="52" t="n">
        <v>0.19782393669634</v>
      </c>
      <c r="AA26" s="57" t="n">
        <v>356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011</v>
      </c>
      <c r="F27" s="62" t="n">
        <v>100</v>
      </c>
      <c r="G27" s="61" t="n">
        <v>4</v>
      </c>
      <c r="H27" s="63" t="n">
        <v>0.395647873392681</v>
      </c>
      <c r="I27" s="64" t="n">
        <v>4</v>
      </c>
      <c r="J27" s="63" t="n">
        <v>0.395647873392681</v>
      </c>
      <c r="K27" s="64" t="n">
        <v>15</v>
      </c>
      <c r="L27" s="63" t="n">
        <v>1.48367952522255</v>
      </c>
      <c r="M27" s="64" t="n">
        <v>627</v>
      </c>
      <c r="N27" s="63" t="n">
        <v>62.0178041543027</v>
      </c>
      <c r="O27" s="64" t="n">
        <v>361</v>
      </c>
      <c r="P27" s="63" t="n">
        <v>35.7072205736894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35</v>
      </c>
      <c r="V27" s="66" t="n">
        <v>3.46191889218595</v>
      </c>
      <c r="W27" s="61" t="s">
        <v>23</v>
      </c>
      <c r="X27" s="66" t="n">
        <v>0.19782393669634</v>
      </c>
      <c r="Y27" s="61" t="n">
        <v>9</v>
      </c>
      <c r="Z27" s="62" t="n">
        <v>0.890207715133531</v>
      </c>
      <c r="AA27" s="67" t="n">
        <v>356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958</v>
      </c>
      <c r="F28" s="71" t="n">
        <v>64.4683714670256</v>
      </c>
      <c r="G28" s="70" t="s">
        <v>23</v>
      </c>
      <c r="H28" s="72" t="n">
        <v>0.134589502018843</v>
      </c>
      <c r="I28" s="73" t="n">
        <v>6</v>
      </c>
      <c r="J28" s="72" t="n">
        <v>0.403768506056528</v>
      </c>
      <c r="K28" s="73" t="n">
        <v>21</v>
      </c>
      <c r="L28" s="72" t="n">
        <v>1.41318977119785</v>
      </c>
      <c r="M28" s="73" t="n">
        <v>556</v>
      </c>
      <c r="N28" s="72" t="n">
        <v>37.4158815612382</v>
      </c>
      <c r="O28" s="73" t="n">
        <v>371</v>
      </c>
      <c r="P28" s="72" t="n">
        <v>24.9663526244953</v>
      </c>
      <c r="Q28" s="73" t="s">
        <v>23</v>
      </c>
      <c r="R28" s="72" t="n">
        <v>0.134589502018843</v>
      </c>
      <c r="S28" s="74" t="n">
        <v>0</v>
      </c>
      <c r="T28" s="75" t="n">
        <v>0</v>
      </c>
      <c r="U28" s="70" t="n">
        <v>41</v>
      </c>
      <c r="V28" s="75" t="n">
        <v>2.75908479138627</v>
      </c>
      <c r="W28" s="70" t="s">
        <v>23</v>
      </c>
      <c r="X28" s="75" t="n">
        <v>0.134589502018843</v>
      </c>
      <c r="Y28" s="70" t="n">
        <v>6</v>
      </c>
      <c r="Z28" s="71" t="n">
        <v>0.403768506056528</v>
      </c>
      <c r="AA28" s="76" t="n">
        <v>32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528</v>
      </c>
      <c r="F29" s="81" t="n">
        <v>35.5316285329744</v>
      </c>
      <c r="G29" s="80" t="s">
        <v>23</v>
      </c>
      <c r="H29" s="82" t="n">
        <v>0.134589502018843</v>
      </c>
      <c r="I29" s="83" t="s">
        <v>23</v>
      </c>
      <c r="J29" s="82" t="n">
        <v>0.134589502018843</v>
      </c>
      <c r="K29" s="83" t="n">
        <v>10</v>
      </c>
      <c r="L29" s="82" t="n">
        <v>0.672947510094213</v>
      </c>
      <c r="M29" s="83" t="n">
        <v>294</v>
      </c>
      <c r="N29" s="82" t="n">
        <v>19.7846567967699</v>
      </c>
      <c r="O29" s="83" t="n">
        <v>218</v>
      </c>
      <c r="P29" s="82" t="n">
        <v>14.6702557200538</v>
      </c>
      <c r="Q29" s="83" t="n">
        <v>0</v>
      </c>
      <c r="R29" s="82" t="n">
        <v>0</v>
      </c>
      <c r="S29" s="84" t="s">
        <v>23</v>
      </c>
      <c r="T29" s="85" t="n">
        <v>0.134589502018843</v>
      </c>
      <c r="U29" s="80" t="n">
        <v>17</v>
      </c>
      <c r="V29" s="85" t="n">
        <v>1.14401076716016</v>
      </c>
      <c r="W29" s="80" t="s">
        <v>23</v>
      </c>
      <c r="X29" s="85" t="n">
        <v>0.134589502018843</v>
      </c>
      <c r="Y29" s="80" t="s">
        <v>23</v>
      </c>
      <c r="Z29" s="81" t="n">
        <v>0.134589502018843</v>
      </c>
      <c r="AA29" s="86" t="n">
        <v>32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486</v>
      </c>
      <c r="F30" s="91" t="n">
        <v>100</v>
      </c>
      <c r="G30" s="90" t="n">
        <v>4</v>
      </c>
      <c r="H30" s="92" t="n">
        <v>0.269179004037685</v>
      </c>
      <c r="I30" s="93" t="n">
        <v>8</v>
      </c>
      <c r="J30" s="92" t="n">
        <v>0.53835800807537</v>
      </c>
      <c r="K30" s="93" t="n">
        <v>31</v>
      </c>
      <c r="L30" s="92" t="n">
        <v>2.08613728129206</v>
      </c>
      <c r="M30" s="93" t="n">
        <v>850</v>
      </c>
      <c r="N30" s="92" t="n">
        <v>57.2005383580081</v>
      </c>
      <c r="O30" s="93" t="n">
        <v>589</v>
      </c>
      <c r="P30" s="92" t="n">
        <v>39.6366083445491</v>
      </c>
      <c r="Q30" s="93" t="s">
        <v>23</v>
      </c>
      <c r="R30" s="92" t="n">
        <v>0.134589502018843</v>
      </c>
      <c r="S30" s="94" t="s">
        <v>23</v>
      </c>
      <c r="T30" s="95" t="n">
        <v>0.134589502018843</v>
      </c>
      <c r="U30" s="90" t="n">
        <v>58</v>
      </c>
      <c r="V30" s="95" t="n">
        <v>3.90309555854643</v>
      </c>
      <c r="W30" s="90" t="n">
        <v>4</v>
      </c>
      <c r="X30" s="95" t="n">
        <v>0.269179004037685</v>
      </c>
      <c r="Y30" s="90" t="n">
        <v>8</v>
      </c>
      <c r="Z30" s="91" t="n">
        <v>0.53835800807537</v>
      </c>
      <c r="AA30" s="96" t="n">
        <v>32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763</v>
      </c>
      <c r="F31" s="40" t="n">
        <v>66.1178509532062</v>
      </c>
      <c r="G31" s="41" t="s">
        <v>23</v>
      </c>
      <c r="H31" s="42" t="n">
        <v>0.173310225303293</v>
      </c>
      <c r="I31" s="43" t="n">
        <v>4</v>
      </c>
      <c r="J31" s="42" t="n">
        <v>0.346620450606586</v>
      </c>
      <c r="K31" s="43" t="n">
        <v>17</v>
      </c>
      <c r="L31" s="42" t="n">
        <v>1.47313691507799</v>
      </c>
      <c r="M31" s="43" t="n">
        <v>401</v>
      </c>
      <c r="N31" s="42" t="n">
        <v>34.7487001733102</v>
      </c>
      <c r="O31" s="43" t="n">
        <v>339</v>
      </c>
      <c r="P31" s="42" t="n">
        <v>29.3760831889081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26</v>
      </c>
      <c r="V31" s="45" t="n">
        <v>2.25303292894281</v>
      </c>
      <c r="W31" s="41" t="s">
        <v>23</v>
      </c>
      <c r="X31" s="45" t="n">
        <v>0.173310225303293</v>
      </c>
      <c r="Y31" s="41" t="s">
        <v>23</v>
      </c>
      <c r="Z31" s="40" t="n">
        <v>0.173310225303293</v>
      </c>
      <c r="AA31" s="46" t="n">
        <v>321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91</v>
      </c>
      <c r="F32" s="52" t="n">
        <v>33.8821490467938</v>
      </c>
      <c r="G32" s="51" t="n">
        <v>4</v>
      </c>
      <c r="H32" s="53" t="n">
        <v>0.346620450606586</v>
      </c>
      <c r="I32" s="54" t="n">
        <v>0</v>
      </c>
      <c r="J32" s="53" t="n">
        <v>0</v>
      </c>
      <c r="K32" s="54" t="n">
        <v>6</v>
      </c>
      <c r="L32" s="53" t="n">
        <v>0.519930675909879</v>
      </c>
      <c r="M32" s="54" t="n">
        <v>240</v>
      </c>
      <c r="N32" s="53" t="n">
        <v>20.7972270363951</v>
      </c>
      <c r="O32" s="54" t="n">
        <v>141</v>
      </c>
      <c r="P32" s="53" t="n">
        <v>12.2183708838821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12</v>
      </c>
      <c r="V32" s="56" t="n">
        <v>1.03986135181976</v>
      </c>
      <c r="W32" s="51" t="s">
        <v>23</v>
      </c>
      <c r="X32" s="56" t="n">
        <v>0.173310225303293</v>
      </c>
      <c r="Y32" s="51" t="s">
        <v>23</v>
      </c>
      <c r="Z32" s="52" t="n">
        <v>0.173310225303293</v>
      </c>
      <c r="AA32" s="57" t="n">
        <v>321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154</v>
      </c>
      <c r="F33" s="62" t="n">
        <v>100</v>
      </c>
      <c r="G33" s="61" t="n">
        <v>6</v>
      </c>
      <c r="H33" s="63" t="n">
        <v>0.519930675909879</v>
      </c>
      <c r="I33" s="64" t="n">
        <v>4</v>
      </c>
      <c r="J33" s="63" t="n">
        <v>0.346620450606586</v>
      </c>
      <c r="K33" s="64" t="n">
        <v>23</v>
      </c>
      <c r="L33" s="63" t="n">
        <v>1.99306759098787</v>
      </c>
      <c r="M33" s="64" t="n">
        <v>641</v>
      </c>
      <c r="N33" s="63" t="n">
        <v>55.5459272097054</v>
      </c>
      <c r="O33" s="64" t="n">
        <v>480</v>
      </c>
      <c r="P33" s="63" t="n">
        <v>41.5944540727903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38</v>
      </c>
      <c r="V33" s="66" t="n">
        <v>3.29289428076257</v>
      </c>
      <c r="W33" s="61" t="n">
        <v>4</v>
      </c>
      <c r="X33" s="66" t="n">
        <v>0.346620450606586</v>
      </c>
      <c r="Y33" s="61" t="n">
        <v>4</v>
      </c>
      <c r="Z33" s="62" t="n">
        <v>0.346620450606586</v>
      </c>
      <c r="AA33" s="67" t="n">
        <v>321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2000</v>
      </c>
      <c r="F34" s="71" t="n">
        <v>65.4878847413229</v>
      </c>
      <c r="G34" s="70" t="s">
        <v>23</v>
      </c>
      <c r="H34" s="72" t="n">
        <v>0.0654878847413229</v>
      </c>
      <c r="I34" s="73" t="n">
        <v>8</v>
      </c>
      <c r="J34" s="72" t="n">
        <v>0.261951538965291</v>
      </c>
      <c r="K34" s="73" t="n">
        <v>41</v>
      </c>
      <c r="L34" s="72" t="n">
        <v>1.34250163719712</v>
      </c>
      <c r="M34" s="73" t="n">
        <v>1315</v>
      </c>
      <c r="N34" s="72" t="n">
        <v>43.0582842174198</v>
      </c>
      <c r="O34" s="73" t="n">
        <v>632</v>
      </c>
      <c r="P34" s="72" t="n">
        <v>20.694171578258</v>
      </c>
      <c r="Q34" s="73" t="s">
        <v>23</v>
      </c>
      <c r="R34" s="72" t="n">
        <v>0.0654878847413229</v>
      </c>
      <c r="S34" s="74" t="n">
        <v>0</v>
      </c>
      <c r="T34" s="75" t="n">
        <v>0</v>
      </c>
      <c r="U34" s="70" t="n">
        <v>220</v>
      </c>
      <c r="V34" s="75" t="n">
        <v>7.20366732154551</v>
      </c>
      <c r="W34" s="70" t="n">
        <v>6</v>
      </c>
      <c r="X34" s="75" t="n">
        <v>0.196463654223969</v>
      </c>
      <c r="Y34" s="70" t="n">
        <v>13</v>
      </c>
      <c r="Z34" s="71" t="n">
        <v>0.425671250818599</v>
      </c>
      <c r="AA34" s="76" t="n">
        <v>301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054</v>
      </c>
      <c r="F35" s="81" t="n">
        <v>34.5121152586771</v>
      </c>
      <c r="G35" s="80" t="s">
        <v>23</v>
      </c>
      <c r="H35" s="82" t="n">
        <v>0.0654878847413229</v>
      </c>
      <c r="I35" s="83" t="s">
        <v>23</v>
      </c>
      <c r="J35" s="82" t="n">
        <v>0.0654878847413229</v>
      </c>
      <c r="K35" s="83" t="n">
        <v>20</v>
      </c>
      <c r="L35" s="82" t="n">
        <v>0.654878847413229</v>
      </c>
      <c r="M35" s="83" t="n">
        <v>705</v>
      </c>
      <c r="N35" s="82" t="n">
        <v>23.0844793713163</v>
      </c>
      <c r="O35" s="83" t="n">
        <v>325</v>
      </c>
      <c r="P35" s="82" t="n">
        <v>10.641781270465</v>
      </c>
      <c r="Q35" s="83" t="n">
        <v>0</v>
      </c>
      <c r="R35" s="82" t="n">
        <v>0</v>
      </c>
      <c r="S35" s="84" t="n">
        <v>0</v>
      </c>
      <c r="T35" s="85" t="n">
        <v>0</v>
      </c>
      <c r="U35" s="80" t="n">
        <v>85</v>
      </c>
      <c r="V35" s="85" t="n">
        <v>2.78323510150622</v>
      </c>
      <c r="W35" s="80" t="s">
        <v>23</v>
      </c>
      <c r="X35" s="85" t="n">
        <v>0.0654878847413229</v>
      </c>
      <c r="Y35" s="80" t="n">
        <v>5</v>
      </c>
      <c r="Z35" s="81" t="n">
        <v>0.163719711853307</v>
      </c>
      <c r="AA35" s="86" t="n">
        <v>301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3054</v>
      </c>
      <c r="F36" s="91" t="n">
        <v>100</v>
      </c>
      <c r="G36" s="90" t="n">
        <v>4</v>
      </c>
      <c r="H36" s="92" t="n">
        <v>0.130975769482646</v>
      </c>
      <c r="I36" s="93" t="n">
        <v>10</v>
      </c>
      <c r="J36" s="92" t="n">
        <v>0.327439423706614</v>
      </c>
      <c r="K36" s="93" t="n">
        <v>61</v>
      </c>
      <c r="L36" s="92" t="n">
        <v>1.99738048461035</v>
      </c>
      <c r="M36" s="93" t="n">
        <v>2020</v>
      </c>
      <c r="N36" s="92" t="n">
        <v>66.1427635887361</v>
      </c>
      <c r="O36" s="93" t="n">
        <v>957</v>
      </c>
      <c r="P36" s="92" t="n">
        <v>31.335952848723</v>
      </c>
      <c r="Q36" s="93" t="s">
        <v>23</v>
      </c>
      <c r="R36" s="92" t="n">
        <v>0.0654878847413229</v>
      </c>
      <c r="S36" s="94" t="n">
        <v>0</v>
      </c>
      <c r="T36" s="95" t="n">
        <v>0</v>
      </c>
      <c r="U36" s="90" t="n">
        <v>305</v>
      </c>
      <c r="V36" s="95" t="n">
        <v>9.98690242305173</v>
      </c>
      <c r="W36" s="90" t="n">
        <v>8</v>
      </c>
      <c r="X36" s="95" t="n">
        <v>0.261951538965291</v>
      </c>
      <c r="Y36" s="90" t="n">
        <v>18</v>
      </c>
      <c r="Z36" s="91" t="n">
        <v>0.589390962671906</v>
      </c>
      <c r="AA36" s="96" t="n">
        <v>301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423</v>
      </c>
      <c r="F37" s="40" t="n">
        <v>62.7148523578669</v>
      </c>
      <c r="G37" s="41" t="s">
        <v>23</v>
      </c>
      <c r="H37" s="42" t="n">
        <v>0.0881445570736007</v>
      </c>
      <c r="I37" s="43" t="n">
        <v>4</v>
      </c>
      <c r="J37" s="42" t="n">
        <v>0.176289114147201</v>
      </c>
      <c r="K37" s="43" t="n">
        <v>28</v>
      </c>
      <c r="L37" s="42" t="n">
        <v>1.23402379903041</v>
      </c>
      <c r="M37" s="43" t="n">
        <v>891</v>
      </c>
      <c r="N37" s="42" t="n">
        <v>39.2684001762891</v>
      </c>
      <c r="O37" s="43" t="n">
        <v>496</v>
      </c>
      <c r="P37" s="42" t="n">
        <v>21.859850154253</v>
      </c>
      <c r="Q37" s="43" t="n">
        <v>0</v>
      </c>
      <c r="R37" s="42" t="n">
        <v>0</v>
      </c>
      <c r="S37" s="44" t="s">
        <v>23</v>
      </c>
      <c r="T37" s="45" t="n">
        <v>0.0881445570736007</v>
      </c>
      <c r="U37" s="41" t="n">
        <v>123</v>
      </c>
      <c r="V37" s="45" t="n">
        <v>5.42089026002644</v>
      </c>
      <c r="W37" s="41" t="n">
        <v>0</v>
      </c>
      <c r="X37" s="45" t="n">
        <v>0</v>
      </c>
      <c r="Y37" s="41" t="n">
        <v>14</v>
      </c>
      <c r="Z37" s="40" t="n">
        <v>0.617011899515205</v>
      </c>
      <c r="AA37" s="46" t="n">
        <v>314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846</v>
      </c>
      <c r="F38" s="52" t="n">
        <v>37.2851476421331</v>
      </c>
      <c r="G38" s="51" t="s">
        <v>23</v>
      </c>
      <c r="H38" s="53" t="n">
        <v>0.0881445570736007</v>
      </c>
      <c r="I38" s="54" t="s">
        <v>23</v>
      </c>
      <c r="J38" s="53" t="n">
        <v>0.0881445570736007</v>
      </c>
      <c r="K38" s="54" t="n">
        <v>16</v>
      </c>
      <c r="L38" s="53" t="n">
        <v>0.705156456588806</v>
      </c>
      <c r="M38" s="54" t="n">
        <v>563</v>
      </c>
      <c r="N38" s="53" t="n">
        <v>24.8126928162186</v>
      </c>
      <c r="O38" s="54" t="n">
        <v>263</v>
      </c>
      <c r="P38" s="53" t="n">
        <v>11.5910092551785</v>
      </c>
      <c r="Q38" s="54" t="n">
        <v>0</v>
      </c>
      <c r="R38" s="53" t="n">
        <v>0</v>
      </c>
      <c r="S38" s="55" t="n">
        <v>0</v>
      </c>
      <c r="T38" s="56" t="n">
        <v>0</v>
      </c>
      <c r="U38" s="51" t="n">
        <v>72</v>
      </c>
      <c r="V38" s="56" t="n">
        <v>3.17320405464963</v>
      </c>
      <c r="W38" s="51" t="s">
        <v>23</v>
      </c>
      <c r="X38" s="56" t="n">
        <v>0.0881445570736007</v>
      </c>
      <c r="Y38" s="51" t="s">
        <v>23</v>
      </c>
      <c r="Z38" s="52" t="n">
        <v>0.0881445570736007</v>
      </c>
      <c r="AA38" s="57" t="n">
        <v>314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269</v>
      </c>
      <c r="F39" s="62" t="n">
        <v>100</v>
      </c>
      <c r="G39" s="61" t="n">
        <v>4</v>
      </c>
      <c r="H39" s="63" t="n">
        <v>0.176289114147201</v>
      </c>
      <c r="I39" s="64" t="n">
        <v>6</v>
      </c>
      <c r="J39" s="63" t="n">
        <v>0.264433671220802</v>
      </c>
      <c r="K39" s="64" t="n">
        <v>44</v>
      </c>
      <c r="L39" s="63" t="n">
        <v>1.93918025561922</v>
      </c>
      <c r="M39" s="64" t="n">
        <v>1454</v>
      </c>
      <c r="N39" s="63" t="n">
        <v>64.0810929925077</v>
      </c>
      <c r="O39" s="64" t="n">
        <v>759</v>
      </c>
      <c r="P39" s="63" t="n">
        <v>33.4508594094315</v>
      </c>
      <c r="Q39" s="64" t="n">
        <v>0</v>
      </c>
      <c r="R39" s="63" t="n">
        <v>0</v>
      </c>
      <c r="S39" s="65" t="s">
        <v>23</v>
      </c>
      <c r="T39" s="66" t="n">
        <v>0.0881445570736007</v>
      </c>
      <c r="U39" s="61" t="n">
        <v>195</v>
      </c>
      <c r="V39" s="66" t="n">
        <v>8.59409431467607</v>
      </c>
      <c r="W39" s="61" t="s">
        <v>23</v>
      </c>
      <c r="X39" s="66" t="n">
        <v>0.0881445570736007</v>
      </c>
      <c r="Y39" s="61" t="n">
        <v>16</v>
      </c>
      <c r="Z39" s="62" t="n">
        <v>0.705156456588806</v>
      </c>
      <c r="AA39" s="67" t="n">
        <v>314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812</v>
      </c>
      <c r="F40" s="71" t="n">
        <v>62.799690641918</v>
      </c>
      <c r="G40" s="70" t="s">
        <v>23</v>
      </c>
      <c r="H40" s="72" t="n">
        <v>0.154679040989946</v>
      </c>
      <c r="I40" s="73" t="n">
        <v>6</v>
      </c>
      <c r="J40" s="72" t="n">
        <v>0.464037122969838</v>
      </c>
      <c r="K40" s="73" t="n">
        <v>16</v>
      </c>
      <c r="L40" s="72" t="n">
        <v>1.23743232791957</v>
      </c>
      <c r="M40" s="73" t="n">
        <v>520</v>
      </c>
      <c r="N40" s="72" t="n">
        <v>40.2165506573859</v>
      </c>
      <c r="O40" s="73" t="n">
        <v>268</v>
      </c>
      <c r="P40" s="72" t="n">
        <v>20.7269914926527</v>
      </c>
      <c r="Q40" s="73" t="n">
        <v>0</v>
      </c>
      <c r="R40" s="72" t="n">
        <v>0</v>
      </c>
      <c r="S40" s="74" t="n">
        <v>0</v>
      </c>
      <c r="T40" s="75" t="n">
        <v>0</v>
      </c>
      <c r="U40" s="70" t="n">
        <v>67</v>
      </c>
      <c r="V40" s="75" t="n">
        <v>5.18174787316319</v>
      </c>
      <c r="W40" s="70" t="s">
        <v>23</v>
      </c>
      <c r="X40" s="75" t="n">
        <v>0.154679040989946</v>
      </c>
      <c r="Y40" s="70" t="s">
        <v>23</v>
      </c>
      <c r="Z40" s="71" t="n">
        <v>0.154679040989946</v>
      </c>
      <c r="AA40" s="76" t="n">
        <v>320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81</v>
      </c>
      <c r="F41" s="81" t="n">
        <v>37.200309358082</v>
      </c>
      <c r="G41" s="80" t="n">
        <v>0</v>
      </c>
      <c r="H41" s="82" t="n">
        <v>0</v>
      </c>
      <c r="I41" s="83" t="s">
        <v>23</v>
      </c>
      <c r="J41" s="82" t="n">
        <v>0.154679040989946</v>
      </c>
      <c r="K41" s="83" t="n">
        <v>14</v>
      </c>
      <c r="L41" s="82" t="n">
        <v>1.08275328692962</v>
      </c>
      <c r="M41" s="83" t="n">
        <v>311</v>
      </c>
      <c r="N41" s="82" t="n">
        <v>24.0525908739366</v>
      </c>
      <c r="O41" s="83" t="n">
        <v>154</v>
      </c>
      <c r="P41" s="82" t="n">
        <v>11.9102861562258</v>
      </c>
      <c r="Q41" s="83" t="n">
        <v>0</v>
      </c>
      <c r="R41" s="82" t="n">
        <v>0</v>
      </c>
      <c r="S41" s="84" t="n">
        <v>0</v>
      </c>
      <c r="T41" s="85" t="n">
        <v>0</v>
      </c>
      <c r="U41" s="80" t="n">
        <v>20</v>
      </c>
      <c r="V41" s="85" t="n">
        <v>1.54679040989946</v>
      </c>
      <c r="W41" s="80" t="s">
        <v>23</v>
      </c>
      <c r="X41" s="85" t="n">
        <v>0.154679040989946</v>
      </c>
      <c r="Y41" s="80" t="n">
        <v>5</v>
      </c>
      <c r="Z41" s="81" t="n">
        <v>0.386697602474865</v>
      </c>
      <c r="AA41" s="86" t="n">
        <v>320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293</v>
      </c>
      <c r="F42" s="91" t="n">
        <v>100</v>
      </c>
      <c r="G42" s="90" t="s">
        <v>23</v>
      </c>
      <c r="H42" s="92" t="n">
        <v>0.154679040989946</v>
      </c>
      <c r="I42" s="93" t="n">
        <v>8</v>
      </c>
      <c r="J42" s="92" t="n">
        <v>0.618716163959783</v>
      </c>
      <c r="K42" s="93" t="n">
        <v>30</v>
      </c>
      <c r="L42" s="92" t="n">
        <v>2.32018561484919</v>
      </c>
      <c r="M42" s="93" t="n">
        <v>831</v>
      </c>
      <c r="N42" s="92" t="n">
        <v>64.2691415313225</v>
      </c>
      <c r="O42" s="93" t="n">
        <v>422</v>
      </c>
      <c r="P42" s="92" t="n">
        <v>32.6372776488786</v>
      </c>
      <c r="Q42" s="93" t="n">
        <v>0</v>
      </c>
      <c r="R42" s="92" t="n">
        <v>0</v>
      </c>
      <c r="S42" s="94" t="n">
        <v>0</v>
      </c>
      <c r="T42" s="95" t="n">
        <v>0</v>
      </c>
      <c r="U42" s="90" t="n">
        <v>87</v>
      </c>
      <c r="V42" s="95" t="n">
        <v>6.72853828306264</v>
      </c>
      <c r="W42" s="90" t="n">
        <v>4</v>
      </c>
      <c r="X42" s="95" t="n">
        <v>0.309358081979892</v>
      </c>
      <c r="Y42" s="90" t="n">
        <v>7</v>
      </c>
      <c r="Z42" s="91" t="n">
        <v>0.541376643464811</v>
      </c>
      <c r="AA42" s="96" t="n">
        <v>320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720</v>
      </c>
      <c r="F43" s="40" t="n">
        <v>53.7313432835821</v>
      </c>
      <c r="G43" s="41" t="n">
        <v>0</v>
      </c>
      <c r="H43" s="42" t="n">
        <v>0</v>
      </c>
      <c r="I43" s="43" t="s">
        <v>23</v>
      </c>
      <c r="J43" s="42" t="n">
        <v>0.149253731343284</v>
      </c>
      <c r="K43" s="43" t="n">
        <v>14</v>
      </c>
      <c r="L43" s="42" t="n">
        <v>1.04477611940298</v>
      </c>
      <c r="M43" s="43" t="n">
        <v>561</v>
      </c>
      <c r="N43" s="42" t="n">
        <v>41.865671641791</v>
      </c>
      <c r="O43" s="43" t="n">
        <v>143</v>
      </c>
      <c r="P43" s="42" t="n">
        <v>10.6716417910448</v>
      </c>
      <c r="Q43" s="43" t="n">
        <v>0</v>
      </c>
      <c r="R43" s="42" t="n">
        <v>0</v>
      </c>
      <c r="S43" s="44" t="n">
        <v>0</v>
      </c>
      <c r="T43" s="45" t="n">
        <v>0</v>
      </c>
      <c r="U43" s="41" t="n">
        <v>45</v>
      </c>
      <c r="V43" s="45" t="n">
        <v>3.35820895522388</v>
      </c>
      <c r="W43" s="41" t="n">
        <v>0</v>
      </c>
      <c r="X43" s="45" t="n">
        <v>0</v>
      </c>
      <c r="Y43" s="41" t="n">
        <v>4</v>
      </c>
      <c r="Z43" s="40" t="n">
        <v>0.298507462686567</v>
      </c>
      <c r="AA43" s="46" t="n">
        <v>320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620</v>
      </c>
      <c r="F44" s="52" t="n">
        <v>46.2686567164179</v>
      </c>
      <c r="G44" s="51" t="s">
        <v>23</v>
      </c>
      <c r="H44" s="53" t="n">
        <v>0.149253731343284</v>
      </c>
      <c r="I44" s="54" t="s">
        <v>23</v>
      </c>
      <c r="J44" s="53" t="n">
        <v>0.149253731343284</v>
      </c>
      <c r="K44" s="54" t="n">
        <v>13</v>
      </c>
      <c r="L44" s="53" t="n">
        <v>0.970149253731343</v>
      </c>
      <c r="M44" s="54" t="n">
        <v>496</v>
      </c>
      <c r="N44" s="53" t="n">
        <v>37.0149253731343</v>
      </c>
      <c r="O44" s="54" t="n">
        <v>107</v>
      </c>
      <c r="P44" s="53" t="n">
        <v>7.98507462686567</v>
      </c>
      <c r="Q44" s="54" t="n">
        <v>0</v>
      </c>
      <c r="R44" s="53" t="n">
        <v>0</v>
      </c>
      <c r="S44" s="55" t="n">
        <v>0</v>
      </c>
      <c r="T44" s="56" t="n">
        <v>0</v>
      </c>
      <c r="U44" s="51" t="n">
        <v>26</v>
      </c>
      <c r="V44" s="56" t="n">
        <v>1.94029850746269</v>
      </c>
      <c r="W44" s="51" t="s">
        <v>23</v>
      </c>
      <c r="X44" s="56" t="n">
        <v>0.149253731343284</v>
      </c>
      <c r="Y44" s="51" t="n">
        <v>9</v>
      </c>
      <c r="Z44" s="52" t="n">
        <v>0.671641791044776</v>
      </c>
      <c r="AA44" s="57" t="n">
        <v>320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340</v>
      </c>
      <c r="F45" s="103" t="n">
        <v>100</v>
      </c>
      <c r="G45" s="102" t="s">
        <v>23</v>
      </c>
      <c r="H45" s="104" t="n">
        <v>0.149253731343284</v>
      </c>
      <c r="I45" s="105" t="n">
        <v>4</v>
      </c>
      <c r="J45" s="104" t="n">
        <v>0.298507462686567</v>
      </c>
      <c r="K45" s="105" t="n">
        <v>27</v>
      </c>
      <c r="L45" s="104" t="n">
        <v>2.01492537313433</v>
      </c>
      <c r="M45" s="105" t="n">
        <v>1057</v>
      </c>
      <c r="N45" s="104" t="n">
        <v>78.8805970149254</v>
      </c>
      <c r="O45" s="105" t="n">
        <v>250</v>
      </c>
      <c r="P45" s="104" t="n">
        <v>18.6567164179104</v>
      </c>
      <c r="Q45" s="105" t="n">
        <v>0</v>
      </c>
      <c r="R45" s="104" t="n">
        <v>0</v>
      </c>
      <c r="S45" s="106" t="n">
        <v>0</v>
      </c>
      <c r="T45" s="107" t="n">
        <v>0</v>
      </c>
      <c r="U45" s="102" t="n">
        <v>71</v>
      </c>
      <c r="V45" s="107" t="n">
        <v>5.29850746268657</v>
      </c>
      <c r="W45" s="102" t="s">
        <v>23</v>
      </c>
      <c r="X45" s="107" t="n">
        <v>0.149253731343284</v>
      </c>
      <c r="Y45" s="102" t="n">
        <v>13</v>
      </c>
      <c r="Z45" s="103" t="n">
        <v>0.970149253731343</v>
      </c>
      <c r="AA45" s="108" t="n">
        <v>320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3,061 public school students retained in kindergarten, 4 (0.1%) were American Indian or Alaska Native, 482 (15.7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6Z</dcterms:created>
  <dc:creator>VBM</dc:creator>
  <dc:description/>
  <dc:language>en-US</dc:language>
  <cp:lastModifiedBy>VBM</cp:lastModifiedBy>
  <dcterms:modified xsi:type="dcterms:W3CDTF">2015-11-15T2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