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innesot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576</v>
      </c>
      <c r="F7" s="40" t="n">
        <v>64.5739910313901</v>
      </c>
      <c r="G7" s="41" t="n">
        <v>27</v>
      </c>
      <c r="H7" s="42" t="n">
        <v>3.02690582959641</v>
      </c>
      <c r="I7" s="43" t="n">
        <v>21</v>
      </c>
      <c r="J7" s="42" t="n">
        <v>2.3542600896861</v>
      </c>
      <c r="K7" s="43" t="n">
        <v>50</v>
      </c>
      <c r="L7" s="42" t="n">
        <v>5.60538116591928</v>
      </c>
      <c r="M7" s="43" t="n">
        <v>142</v>
      </c>
      <c r="N7" s="42" t="n">
        <v>15.9192825112108</v>
      </c>
      <c r="O7" s="43" t="n">
        <v>315</v>
      </c>
      <c r="P7" s="42" t="n">
        <v>35.3139013452915</v>
      </c>
      <c r="Q7" s="43" t="s">
        <v>23</v>
      </c>
      <c r="R7" s="42" t="n">
        <v>0.224215246636771</v>
      </c>
      <c r="S7" s="44" t="n">
        <v>19</v>
      </c>
      <c r="T7" s="45" t="n">
        <v>2.13004484304933</v>
      </c>
      <c r="U7" s="39" t="n">
        <v>106</v>
      </c>
      <c r="V7" s="45" t="n">
        <v>11.8834080717489</v>
      </c>
      <c r="W7" s="39" t="s">
        <v>23</v>
      </c>
      <c r="X7" s="45" t="n">
        <v>0.224215246636771</v>
      </c>
      <c r="Y7" s="39" t="n">
        <v>44</v>
      </c>
      <c r="Z7" s="40" t="n">
        <v>4.93273542600897</v>
      </c>
      <c r="AA7" s="46" t="n">
        <v>936</v>
      </c>
      <c r="AB7" s="47" t="n">
        <v>99.3589743589744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316</v>
      </c>
      <c r="F8" s="52" t="n">
        <v>35.4260089686099</v>
      </c>
      <c r="G8" s="51" t="n">
        <v>18</v>
      </c>
      <c r="H8" s="53" t="n">
        <v>2.01793721973094</v>
      </c>
      <c r="I8" s="54" t="n">
        <v>9</v>
      </c>
      <c r="J8" s="53" t="n">
        <v>1.00896860986547</v>
      </c>
      <c r="K8" s="54" t="n">
        <v>34</v>
      </c>
      <c r="L8" s="53" t="n">
        <v>3.81165919282511</v>
      </c>
      <c r="M8" s="54" t="n">
        <v>76</v>
      </c>
      <c r="N8" s="53" t="n">
        <v>8.52017937219731</v>
      </c>
      <c r="O8" s="54" t="n">
        <v>165</v>
      </c>
      <c r="P8" s="53" t="n">
        <v>18.4977578475336</v>
      </c>
      <c r="Q8" s="54" t="s">
        <v>23</v>
      </c>
      <c r="R8" s="53" t="n">
        <v>0.224215246636771</v>
      </c>
      <c r="S8" s="55" t="n">
        <v>12</v>
      </c>
      <c r="T8" s="56" t="n">
        <v>1.34529147982063</v>
      </c>
      <c r="U8" s="51" t="n">
        <v>55</v>
      </c>
      <c r="V8" s="56" t="n">
        <v>6.16591928251121</v>
      </c>
      <c r="W8" s="51" t="n">
        <v>0</v>
      </c>
      <c r="X8" s="56" t="n">
        <v>0</v>
      </c>
      <c r="Y8" s="51" t="n">
        <v>39</v>
      </c>
      <c r="Z8" s="52" t="n">
        <v>4.37219730941704</v>
      </c>
      <c r="AA8" s="57" t="n">
        <v>936</v>
      </c>
      <c r="AB8" s="58" t="n">
        <v>99.3589743589744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892</v>
      </c>
      <c r="F9" s="62" t="n">
        <v>100</v>
      </c>
      <c r="G9" s="61" t="n">
        <v>45</v>
      </c>
      <c r="H9" s="63" t="n">
        <v>5.04484304932735</v>
      </c>
      <c r="I9" s="64" t="n">
        <v>30</v>
      </c>
      <c r="J9" s="63" t="n">
        <v>3.36322869955157</v>
      </c>
      <c r="K9" s="64" t="n">
        <v>84</v>
      </c>
      <c r="L9" s="63" t="n">
        <v>9.41704035874439</v>
      </c>
      <c r="M9" s="64" t="n">
        <v>218</v>
      </c>
      <c r="N9" s="63" t="n">
        <v>24.4394618834081</v>
      </c>
      <c r="O9" s="64" t="n">
        <v>480</v>
      </c>
      <c r="P9" s="63" t="n">
        <v>53.8116591928251</v>
      </c>
      <c r="Q9" s="64" t="n">
        <v>4</v>
      </c>
      <c r="R9" s="63" t="n">
        <v>0.448430493273543</v>
      </c>
      <c r="S9" s="65" t="n">
        <v>31</v>
      </c>
      <c r="T9" s="66" t="n">
        <v>3.47533632286996</v>
      </c>
      <c r="U9" s="61" t="n">
        <v>161</v>
      </c>
      <c r="V9" s="66" t="n">
        <v>18.0493273542601</v>
      </c>
      <c r="W9" s="61" t="s">
        <v>23</v>
      </c>
      <c r="X9" s="66" t="n">
        <v>0.224215246636771</v>
      </c>
      <c r="Y9" s="61" t="n">
        <v>83</v>
      </c>
      <c r="Z9" s="62" t="n">
        <v>9.30493273542601</v>
      </c>
      <c r="AA9" s="67" t="n">
        <v>936</v>
      </c>
      <c r="AB9" s="68" t="n">
        <v>99.3589743589744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68</v>
      </c>
      <c r="F10" s="71" t="n">
        <v>52.3364485981308</v>
      </c>
      <c r="G10" s="70" t="n">
        <v>7</v>
      </c>
      <c r="H10" s="72" t="n">
        <v>2.18068535825545</v>
      </c>
      <c r="I10" s="73" t="n">
        <v>5</v>
      </c>
      <c r="J10" s="72" t="n">
        <v>1.55763239875389</v>
      </c>
      <c r="K10" s="73" t="n">
        <v>19</v>
      </c>
      <c r="L10" s="72" t="n">
        <v>5.9190031152648</v>
      </c>
      <c r="M10" s="73" t="n">
        <v>52</v>
      </c>
      <c r="N10" s="72" t="n">
        <v>16.1993769470405</v>
      </c>
      <c r="O10" s="73" t="n">
        <v>78</v>
      </c>
      <c r="P10" s="72" t="n">
        <v>24.2990654205607</v>
      </c>
      <c r="Q10" s="73" t="s">
        <v>23</v>
      </c>
      <c r="R10" s="72" t="n">
        <v>0.623052959501558</v>
      </c>
      <c r="S10" s="74" t="n">
        <v>5</v>
      </c>
      <c r="T10" s="75" t="n">
        <v>1.55763239875389</v>
      </c>
      <c r="U10" s="70" t="n">
        <v>30</v>
      </c>
      <c r="V10" s="75" t="n">
        <v>9.34579439252336</v>
      </c>
      <c r="W10" s="70" t="n">
        <v>0</v>
      </c>
      <c r="X10" s="75" t="n">
        <v>0</v>
      </c>
      <c r="Y10" s="70" t="n">
        <v>20</v>
      </c>
      <c r="Z10" s="71" t="n">
        <v>6.23052959501558</v>
      </c>
      <c r="AA10" s="76" t="n">
        <v>961</v>
      </c>
      <c r="AB10" s="77" t="n">
        <v>99.3756503642039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153</v>
      </c>
      <c r="F11" s="81" t="n">
        <v>47.6635514018692</v>
      </c>
      <c r="G11" s="80" t="n">
        <v>6</v>
      </c>
      <c r="H11" s="82" t="n">
        <v>1.86915887850467</v>
      </c>
      <c r="I11" s="83" t="n">
        <v>4</v>
      </c>
      <c r="J11" s="82" t="n">
        <v>1.24610591900312</v>
      </c>
      <c r="K11" s="83" t="n">
        <v>16</v>
      </c>
      <c r="L11" s="82" t="n">
        <v>4.98442367601246</v>
      </c>
      <c r="M11" s="83" t="n">
        <v>63</v>
      </c>
      <c r="N11" s="82" t="n">
        <v>19.6261682242991</v>
      </c>
      <c r="O11" s="83" t="n">
        <v>58</v>
      </c>
      <c r="P11" s="82" t="n">
        <v>18.0685358255452</v>
      </c>
      <c r="Q11" s="83" t="n">
        <v>0</v>
      </c>
      <c r="R11" s="82" t="n">
        <v>0</v>
      </c>
      <c r="S11" s="84" t="n">
        <v>6</v>
      </c>
      <c r="T11" s="85" t="n">
        <v>1.86915887850467</v>
      </c>
      <c r="U11" s="80" t="n">
        <v>17</v>
      </c>
      <c r="V11" s="85" t="n">
        <v>5.29595015576324</v>
      </c>
      <c r="W11" s="80" t="n">
        <v>0</v>
      </c>
      <c r="X11" s="85" t="n">
        <v>0</v>
      </c>
      <c r="Y11" s="80" t="n">
        <v>16</v>
      </c>
      <c r="Z11" s="81" t="n">
        <v>4.98442367601246</v>
      </c>
      <c r="AA11" s="86" t="n">
        <v>961</v>
      </c>
      <c r="AB11" s="87" t="n">
        <v>99.3756503642039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21</v>
      </c>
      <c r="F12" s="91" t="n">
        <v>100</v>
      </c>
      <c r="G12" s="90" t="n">
        <v>13</v>
      </c>
      <c r="H12" s="92" t="n">
        <v>4.04984423676012</v>
      </c>
      <c r="I12" s="93" t="n">
        <v>9</v>
      </c>
      <c r="J12" s="92" t="n">
        <v>2.80373831775701</v>
      </c>
      <c r="K12" s="93" t="n">
        <v>35</v>
      </c>
      <c r="L12" s="92" t="n">
        <v>10.9034267912773</v>
      </c>
      <c r="M12" s="93" t="n">
        <v>115</v>
      </c>
      <c r="N12" s="92" t="n">
        <v>35.8255451713396</v>
      </c>
      <c r="O12" s="93" t="n">
        <v>136</v>
      </c>
      <c r="P12" s="92" t="n">
        <v>42.3676012461059</v>
      </c>
      <c r="Q12" s="93" t="s">
        <v>23</v>
      </c>
      <c r="R12" s="92" t="n">
        <v>0.623052959501558</v>
      </c>
      <c r="S12" s="94" t="n">
        <v>11</v>
      </c>
      <c r="T12" s="95" t="n">
        <v>3.42679127725857</v>
      </c>
      <c r="U12" s="90" t="n">
        <v>47</v>
      </c>
      <c r="V12" s="95" t="n">
        <v>14.6417445482866</v>
      </c>
      <c r="W12" s="90" t="n">
        <v>0</v>
      </c>
      <c r="X12" s="95" t="n">
        <v>0</v>
      </c>
      <c r="Y12" s="90" t="n">
        <v>36</v>
      </c>
      <c r="Z12" s="91" t="n">
        <v>11.214953271028</v>
      </c>
      <c r="AA12" s="96" t="n">
        <v>961</v>
      </c>
      <c r="AB12" s="97" t="n">
        <v>99.3756503642039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20</v>
      </c>
      <c r="F13" s="40" t="n">
        <v>54.5454545454545</v>
      </c>
      <c r="G13" s="41" t="s">
        <v>23</v>
      </c>
      <c r="H13" s="42" t="n">
        <v>0.909090909090909</v>
      </c>
      <c r="I13" s="43" t="n">
        <v>5</v>
      </c>
      <c r="J13" s="42" t="n">
        <v>2.27272727272727</v>
      </c>
      <c r="K13" s="43" t="n">
        <v>8</v>
      </c>
      <c r="L13" s="42" t="n">
        <v>3.63636363636364</v>
      </c>
      <c r="M13" s="43" t="n">
        <v>57</v>
      </c>
      <c r="N13" s="42" t="n">
        <v>25.9090909090909</v>
      </c>
      <c r="O13" s="43" t="n">
        <v>46</v>
      </c>
      <c r="P13" s="42" t="n">
        <v>20.9090909090909</v>
      </c>
      <c r="Q13" s="43" t="n">
        <v>0</v>
      </c>
      <c r="R13" s="42" t="n">
        <v>0</v>
      </c>
      <c r="S13" s="44" t="s">
        <v>23</v>
      </c>
      <c r="T13" s="45" t="n">
        <v>0.909090909090909</v>
      </c>
      <c r="U13" s="41" t="n">
        <v>29</v>
      </c>
      <c r="V13" s="45" t="n">
        <v>13.1818181818182</v>
      </c>
      <c r="W13" s="41" t="n">
        <v>0</v>
      </c>
      <c r="X13" s="45" t="n">
        <v>0</v>
      </c>
      <c r="Y13" s="41" t="n">
        <v>21</v>
      </c>
      <c r="Z13" s="40" t="n">
        <v>9.54545454545455</v>
      </c>
      <c r="AA13" s="46" t="n">
        <v>964</v>
      </c>
      <c r="AB13" s="47" t="n">
        <v>99.3775933609958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00</v>
      </c>
      <c r="F14" s="52" t="n">
        <v>45.4545454545455</v>
      </c>
      <c r="G14" s="51" t="s">
        <v>23</v>
      </c>
      <c r="H14" s="53" t="n">
        <v>0.909090909090909</v>
      </c>
      <c r="I14" s="54" t="s">
        <v>23</v>
      </c>
      <c r="J14" s="53" t="n">
        <v>0.909090909090909</v>
      </c>
      <c r="K14" s="54" t="n">
        <v>10</v>
      </c>
      <c r="L14" s="53" t="n">
        <v>4.54545454545455</v>
      </c>
      <c r="M14" s="54" t="n">
        <v>59</v>
      </c>
      <c r="N14" s="53" t="n">
        <v>26.8181818181818</v>
      </c>
      <c r="O14" s="54" t="n">
        <v>23</v>
      </c>
      <c r="P14" s="53" t="n">
        <v>10.4545454545455</v>
      </c>
      <c r="Q14" s="54" t="n">
        <v>0</v>
      </c>
      <c r="R14" s="53" t="n">
        <v>0</v>
      </c>
      <c r="S14" s="55" t="n">
        <v>4</v>
      </c>
      <c r="T14" s="56" t="n">
        <v>1.81818181818182</v>
      </c>
      <c r="U14" s="51" t="n">
        <v>11</v>
      </c>
      <c r="V14" s="56" t="n">
        <v>5</v>
      </c>
      <c r="W14" s="51" t="n">
        <v>0</v>
      </c>
      <c r="X14" s="56" t="n">
        <v>0</v>
      </c>
      <c r="Y14" s="51" t="n">
        <v>15</v>
      </c>
      <c r="Z14" s="52" t="n">
        <v>6.81818181818182</v>
      </c>
      <c r="AA14" s="57" t="n">
        <v>964</v>
      </c>
      <c r="AB14" s="58" t="n">
        <v>99.3775933609958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20</v>
      </c>
      <c r="F15" s="62" t="n">
        <v>100</v>
      </c>
      <c r="G15" s="61" t="n">
        <v>4</v>
      </c>
      <c r="H15" s="63" t="n">
        <v>1.81818181818182</v>
      </c>
      <c r="I15" s="64" t="n">
        <v>7</v>
      </c>
      <c r="J15" s="63" t="n">
        <v>3.18181818181818</v>
      </c>
      <c r="K15" s="64" t="n">
        <v>18</v>
      </c>
      <c r="L15" s="63" t="n">
        <v>8.18181818181818</v>
      </c>
      <c r="M15" s="64" t="n">
        <v>116</v>
      </c>
      <c r="N15" s="63" t="n">
        <v>52.7272727272727</v>
      </c>
      <c r="O15" s="64" t="n">
        <v>69</v>
      </c>
      <c r="P15" s="63" t="n">
        <v>31.3636363636364</v>
      </c>
      <c r="Q15" s="64" t="n">
        <v>0</v>
      </c>
      <c r="R15" s="63" t="n">
        <v>0</v>
      </c>
      <c r="S15" s="65" t="n">
        <v>6</v>
      </c>
      <c r="T15" s="66" t="n">
        <v>2.72727272727273</v>
      </c>
      <c r="U15" s="61" t="n">
        <v>40</v>
      </c>
      <c r="V15" s="66" t="n">
        <v>18.1818181818182</v>
      </c>
      <c r="W15" s="61" t="n">
        <v>0</v>
      </c>
      <c r="X15" s="66" t="n">
        <v>0</v>
      </c>
      <c r="Y15" s="61" t="n">
        <v>36</v>
      </c>
      <c r="Z15" s="62" t="n">
        <v>16.3636363636364</v>
      </c>
      <c r="AA15" s="67" t="n">
        <v>964</v>
      </c>
      <c r="AB15" s="68" t="n">
        <v>99.3775933609958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07</v>
      </c>
      <c r="F16" s="71" t="n">
        <v>51.6908212560386</v>
      </c>
      <c r="G16" s="70" t="s">
        <v>23</v>
      </c>
      <c r="H16" s="72" t="n">
        <v>0.966183574879227</v>
      </c>
      <c r="I16" s="73" t="n">
        <v>4</v>
      </c>
      <c r="J16" s="72" t="n">
        <v>1.93236714975845</v>
      </c>
      <c r="K16" s="73" t="n">
        <v>7</v>
      </c>
      <c r="L16" s="72" t="n">
        <v>3.38164251207729</v>
      </c>
      <c r="M16" s="73" t="n">
        <v>56</v>
      </c>
      <c r="N16" s="72" t="n">
        <v>27.0531400966184</v>
      </c>
      <c r="O16" s="73" t="n">
        <v>32</v>
      </c>
      <c r="P16" s="72" t="n">
        <v>15.4589371980676</v>
      </c>
      <c r="Q16" s="73" t="n">
        <v>0</v>
      </c>
      <c r="R16" s="72" t="n">
        <v>0</v>
      </c>
      <c r="S16" s="74" t="n">
        <v>6</v>
      </c>
      <c r="T16" s="75" t="n">
        <v>2.89855072463768</v>
      </c>
      <c r="U16" s="70" t="n">
        <v>14</v>
      </c>
      <c r="V16" s="75" t="n">
        <v>6.76328502415459</v>
      </c>
      <c r="W16" s="70" t="n">
        <v>0</v>
      </c>
      <c r="X16" s="75" t="n">
        <v>0</v>
      </c>
      <c r="Y16" s="70" t="n">
        <v>23</v>
      </c>
      <c r="Z16" s="71" t="n">
        <v>11.1111111111111</v>
      </c>
      <c r="AA16" s="76" t="n">
        <v>962</v>
      </c>
      <c r="AB16" s="77" t="n">
        <v>99.3762993762994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00</v>
      </c>
      <c r="F17" s="81" t="n">
        <v>48.3091787439614</v>
      </c>
      <c r="G17" s="80" t="s">
        <v>23</v>
      </c>
      <c r="H17" s="82" t="n">
        <v>0.966183574879227</v>
      </c>
      <c r="I17" s="83" t="s">
        <v>23</v>
      </c>
      <c r="J17" s="82" t="n">
        <v>0.966183574879227</v>
      </c>
      <c r="K17" s="83" t="n">
        <v>8</v>
      </c>
      <c r="L17" s="82" t="n">
        <v>3.86473429951691</v>
      </c>
      <c r="M17" s="83" t="n">
        <v>53</v>
      </c>
      <c r="N17" s="82" t="n">
        <v>25.6038647342995</v>
      </c>
      <c r="O17" s="83" t="n">
        <v>31</v>
      </c>
      <c r="P17" s="82" t="n">
        <v>14.975845410628</v>
      </c>
      <c r="Q17" s="83" t="n">
        <v>0</v>
      </c>
      <c r="R17" s="82" t="n">
        <v>0</v>
      </c>
      <c r="S17" s="84" t="n">
        <v>4</v>
      </c>
      <c r="T17" s="85" t="n">
        <v>1.93236714975845</v>
      </c>
      <c r="U17" s="80" t="n">
        <v>11</v>
      </c>
      <c r="V17" s="85" t="n">
        <v>5.31400966183575</v>
      </c>
      <c r="W17" s="80" t="s">
        <v>23</v>
      </c>
      <c r="X17" s="85" t="n">
        <v>0.966183574879227</v>
      </c>
      <c r="Y17" s="80" t="n">
        <v>21</v>
      </c>
      <c r="Z17" s="81" t="n">
        <v>10.1449275362319</v>
      </c>
      <c r="AA17" s="86" t="n">
        <v>962</v>
      </c>
      <c r="AB17" s="87" t="n">
        <v>99.3762993762994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07</v>
      </c>
      <c r="F18" s="91" t="n">
        <v>100</v>
      </c>
      <c r="G18" s="90" t="n">
        <v>4</v>
      </c>
      <c r="H18" s="92" t="n">
        <v>1.93236714975845</v>
      </c>
      <c r="I18" s="93" t="n">
        <v>6</v>
      </c>
      <c r="J18" s="92" t="n">
        <v>2.89855072463768</v>
      </c>
      <c r="K18" s="93" t="n">
        <v>15</v>
      </c>
      <c r="L18" s="92" t="n">
        <v>7.2463768115942</v>
      </c>
      <c r="M18" s="93" t="n">
        <v>109</v>
      </c>
      <c r="N18" s="92" t="n">
        <v>52.6570048309179</v>
      </c>
      <c r="O18" s="93" t="n">
        <v>63</v>
      </c>
      <c r="P18" s="92" t="n">
        <v>30.4347826086957</v>
      </c>
      <c r="Q18" s="93" t="n">
        <v>0</v>
      </c>
      <c r="R18" s="92" t="n">
        <v>0</v>
      </c>
      <c r="S18" s="94" t="n">
        <v>10</v>
      </c>
      <c r="T18" s="95" t="n">
        <v>4.83091787439614</v>
      </c>
      <c r="U18" s="90" t="n">
        <v>25</v>
      </c>
      <c r="V18" s="95" t="n">
        <v>12.0772946859903</v>
      </c>
      <c r="W18" s="90" t="s">
        <v>23</v>
      </c>
      <c r="X18" s="95" t="n">
        <v>0.966183574879227</v>
      </c>
      <c r="Y18" s="90" t="n">
        <v>44</v>
      </c>
      <c r="Z18" s="91" t="n">
        <v>21.256038647343</v>
      </c>
      <c r="AA18" s="96" t="n">
        <v>962</v>
      </c>
      <c r="AB18" s="97" t="n">
        <v>99.3762993762994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73</v>
      </c>
      <c r="F19" s="40" t="n">
        <v>48.993288590604</v>
      </c>
      <c r="G19" s="41" t="n">
        <v>0</v>
      </c>
      <c r="H19" s="42" t="n">
        <v>0</v>
      </c>
      <c r="I19" s="43" t="s">
        <v>23</v>
      </c>
      <c r="J19" s="42" t="n">
        <v>1.34228187919463</v>
      </c>
      <c r="K19" s="43" t="n">
        <v>4</v>
      </c>
      <c r="L19" s="42" t="n">
        <v>2.68456375838926</v>
      </c>
      <c r="M19" s="43" t="n">
        <v>42</v>
      </c>
      <c r="N19" s="42" t="n">
        <v>28.1879194630872</v>
      </c>
      <c r="O19" s="43" t="n">
        <v>20</v>
      </c>
      <c r="P19" s="42" t="n">
        <v>13.4228187919463</v>
      </c>
      <c r="Q19" s="43" t="n">
        <v>0</v>
      </c>
      <c r="R19" s="42" t="n">
        <v>0</v>
      </c>
      <c r="S19" s="44" t="n">
        <v>5</v>
      </c>
      <c r="T19" s="45" t="n">
        <v>3.35570469798658</v>
      </c>
      <c r="U19" s="41" t="n">
        <v>12</v>
      </c>
      <c r="V19" s="45" t="n">
        <v>8.05369127516779</v>
      </c>
      <c r="W19" s="41" t="n">
        <v>0</v>
      </c>
      <c r="X19" s="45" t="n">
        <v>0</v>
      </c>
      <c r="Y19" s="41" t="n">
        <v>16</v>
      </c>
      <c r="Z19" s="40" t="n">
        <v>10.738255033557</v>
      </c>
      <c r="AA19" s="46" t="n">
        <v>961</v>
      </c>
      <c r="AB19" s="47" t="n">
        <v>99.3756503642039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76</v>
      </c>
      <c r="F20" s="52" t="n">
        <v>51.006711409396</v>
      </c>
      <c r="G20" s="51" t="n">
        <v>0</v>
      </c>
      <c r="H20" s="53" t="n">
        <v>0</v>
      </c>
      <c r="I20" s="54" t="s">
        <v>23</v>
      </c>
      <c r="J20" s="53" t="n">
        <v>1.34228187919463</v>
      </c>
      <c r="K20" s="54" t="n">
        <v>4</v>
      </c>
      <c r="L20" s="53" t="n">
        <v>2.68456375838926</v>
      </c>
      <c r="M20" s="54" t="n">
        <v>48</v>
      </c>
      <c r="N20" s="53" t="n">
        <v>32.2147651006711</v>
      </c>
      <c r="O20" s="54" t="n">
        <v>18</v>
      </c>
      <c r="P20" s="53" t="n">
        <v>12.0805369127517</v>
      </c>
      <c r="Q20" s="54" t="n">
        <v>0</v>
      </c>
      <c r="R20" s="53" t="n">
        <v>0</v>
      </c>
      <c r="S20" s="55" t="n">
        <v>4</v>
      </c>
      <c r="T20" s="56" t="n">
        <v>2.68456375838926</v>
      </c>
      <c r="U20" s="51" t="n">
        <v>6</v>
      </c>
      <c r="V20" s="56" t="n">
        <v>4.02684563758389</v>
      </c>
      <c r="W20" s="51" t="n">
        <v>0</v>
      </c>
      <c r="X20" s="56" t="n">
        <v>0</v>
      </c>
      <c r="Y20" s="51" t="n">
        <v>15</v>
      </c>
      <c r="Z20" s="52" t="n">
        <v>10.0671140939597</v>
      </c>
      <c r="AA20" s="57" t="n">
        <v>961</v>
      </c>
      <c r="AB20" s="58" t="n">
        <v>99.3756503642039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49</v>
      </c>
      <c r="F21" s="62" t="n">
        <v>100</v>
      </c>
      <c r="G21" s="61" t="n">
        <v>0</v>
      </c>
      <c r="H21" s="63" t="n">
        <v>0</v>
      </c>
      <c r="I21" s="64" t="n">
        <v>4</v>
      </c>
      <c r="J21" s="63" t="n">
        <v>2.68456375838926</v>
      </c>
      <c r="K21" s="64" t="n">
        <v>8</v>
      </c>
      <c r="L21" s="63" t="n">
        <v>5.36912751677852</v>
      </c>
      <c r="M21" s="64" t="n">
        <v>90</v>
      </c>
      <c r="N21" s="63" t="n">
        <v>60.4026845637584</v>
      </c>
      <c r="O21" s="64" t="n">
        <v>38</v>
      </c>
      <c r="P21" s="63" t="n">
        <v>25.503355704698</v>
      </c>
      <c r="Q21" s="64" t="n">
        <v>0</v>
      </c>
      <c r="R21" s="63" t="n">
        <v>0</v>
      </c>
      <c r="S21" s="65" t="n">
        <v>9</v>
      </c>
      <c r="T21" s="66" t="n">
        <v>6.04026845637584</v>
      </c>
      <c r="U21" s="61" t="n">
        <v>18</v>
      </c>
      <c r="V21" s="66" t="n">
        <v>12.0805369127517</v>
      </c>
      <c r="W21" s="61" t="n">
        <v>0</v>
      </c>
      <c r="X21" s="66" t="n">
        <v>0</v>
      </c>
      <c r="Y21" s="61" t="n">
        <v>31</v>
      </c>
      <c r="Z21" s="62" t="n">
        <v>20.8053691275168</v>
      </c>
      <c r="AA21" s="67" t="n">
        <v>961</v>
      </c>
      <c r="AB21" s="68" t="n">
        <v>99.3756503642039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66</v>
      </c>
      <c r="F22" s="71" t="n">
        <v>42.0382165605096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5</v>
      </c>
      <c r="L22" s="72" t="n">
        <v>3.18471337579618</v>
      </c>
      <c r="M22" s="73" t="n">
        <v>28</v>
      </c>
      <c r="N22" s="72" t="n">
        <v>17.8343949044586</v>
      </c>
      <c r="O22" s="73" t="n">
        <v>24</v>
      </c>
      <c r="P22" s="72" t="n">
        <v>15.2866242038217</v>
      </c>
      <c r="Q22" s="73" t="s">
        <v>23</v>
      </c>
      <c r="R22" s="72" t="n">
        <v>1.27388535031847</v>
      </c>
      <c r="S22" s="74" t="n">
        <v>7</v>
      </c>
      <c r="T22" s="75" t="n">
        <v>4.45859872611465</v>
      </c>
      <c r="U22" s="70" t="n">
        <v>10</v>
      </c>
      <c r="V22" s="75" t="n">
        <v>6.36942675159236</v>
      </c>
      <c r="W22" s="70" t="n">
        <v>0</v>
      </c>
      <c r="X22" s="75" t="n">
        <v>0</v>
      </c>
      <c r="Y22" s="70" t="n">
        <v>16</v>
      </c>
      <c r="Z22" s="71" t="n">
        <v>10.1910828025478</v>
      </c>
      <c r="AA22" s="76" t="n">
        <v>953</v>
      </c>
      <c r="AB22" s="77" t="n">
        <v>99.3704092339979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91</v>
      </c>
      <c r="F23" s="81" t="n">
        <v>57.9617834394904</v>
      </c>
      <c r="G23" s="80" t="s">
        <v>23</v>
      </c>
      <c r="H23" s="82" t="n">
        <v>1.27388535031847</v>
      </c>
      <c r="I23" s="83" t="s">
        <v>23</v>
      </c>
      <c r="J23" s="82" t="n">
        <v>1.27388535031847</v>
      </c>
      <c r="K23" s="83" t="s">
        <v>23</v>
      </c>
      <c r="L23" s="82" t="n">
        <v>1.27388535031847</v>
      </c>
      <c r="M23" s="83" t="n">
        <v>67</v>
      </c>
      <c r="N23" s="82" t="n">
        <v>42.6751592356688</v>
      </c>
      <c r="O23" s="83" t="n">
        <v>16</v>
      </c>
      <c r="P23" s="82" t="n">
        <v>10.1910828025478</v>
      </c>
      <c r="Q23" s="83" t="n">
        <v>0</v>
      </c>
      <c r="R23" s="82" t="n">
        <v>0</v>
      </c>
      <c r="S23" s="84" t="s">
        <v>23</v>
      </c>
      <c r="T23" s="85" t="n">
        <v>1.27388535031847</v>
      </c>
      <c r="U23" s="80" t="n">
        <v>11</v>
      </c>
      <c r="V23" s="85" t="n">
        <v>7.00636942675159</v>
      </c>
      <c r="W23" s="80" t="s">
        <v>23</v>
      </c>
      <c r="X23" s="85" t="n">
        <v>1.27388535031847</v>
      </c>
      <c r="Y23" s="80" t="n">
        <v>16</v>
      </c>
      <c r="Z23" s="81" t="n">
        <v>10.1910828025478</v>
      </c>
      <c r="AA23" s="86" t="n">
        <v>953</v>
      </c>
      <c r="AB23" s="87" t="n">
        <v>99.3704092339979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57</v>
      </c>
      <c r="F24" s="91" t="n">
        <v>100</v>
      </c>
      <c r="G24" s="90" t="s">
        <v>23</v>
      </c>
      <c r="H24" s="92" t="n">
        <v>1.27388535031847</v>
      </c>
      <c r="I24" s="93" t="s">
        <v>23</v>
      </c>
      <c r="J24" s="92" t="n">
        <v>1.27388535031847</v>
      </c>
      <c r="K24" s="93" t="n">
        <v>7</v>
      </c>
      <c r="L24" s="92" t="n">
        <v>4.45859872611465</v>
      </c>
      <c r="M24" s="93" t="n">
        <v>95</v>
      </c>
      <c r="N24" s="92" t="n">
        <v>60.5095541401274</v>
      </c>
      <c r="O24" s="93" t="n">
        <v>40</v>
      </c>
      <c r="P24" s="92" t="n">
        <v>25.4777070063694</v>
      </c>
      <c r="Q24" s="93" t="s">
        <v>23</v>
      </c>
      <c r="R24" s="92" t="n">
        <v>1.27388535031847</v>
      </c>
      <c r="S24" s="94" t="n">
        <v>9</v>
      </c>
      <c r="T24" s="95" t="n">
        <v>5.73248407643312</v>
      </c>
      <c r="U24" s="90" t="n">
        <v>21</v>
      </c>
      <c r="V24" s="95" t="n">
        <v>13.3757961783439</v>
      </c>
      <c r="W24" s="90" t="s">
        <v>23</v>
      </c>
      <c r="X24" s="95" t="n">
        <v>1.27388535031847</v>
      </c>
      <c r="Y24" s="90" t="n">
        <v>32</v>
      </c>
      <c r="Z24" s="91" t="n">
        <v>20.3821656050955</v>
      </c>
      <c r="AA24" s="96" t="n">
        <v>953</v>
      </c>
      <c r="AB24" s="97" t="n">
        <v>99.3704092339979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0</v>
      </c>
      <c r="F25" s="40" t="n">
        <v>43.4782608695652</v>
      </c>
      <c r="G25" s="41" t="s">
        <v>23</v>
      </c>
      <c r="H25" s="42" t="n">
        <v>1.73913043478261</v>
      </c>
      <c r="I25" s="43" t="s">
        <v>23</v>
      </c>
      <c r="J25" s="42" t="n">
        <v>1.73913043478261</v>
      </c>
      <c r="K25" s="43" t="n">
        <v>4</v>
      </c>
      <c r="L25" s="42" t="n">
        <v>3.47826086956522</v>
      </c>
      <c r="M25" s="43" t="n">
        <v>17</v>
      </c>
      <c r="N25" s="42" t="n">
        <v>14.7826086956522</v>
      </c>
      <c r="O25" s="43" t="n">
        <v>23</v>
      </c>
      <c r="P25" s="42" t="n">
        <v>20</v>
      </c>
      <c r="Q25" s="43" t="n">
        <v>0</v>
      </c>
      <c r="R25" s="42" t="n">
        <v>0</v>
      </c>
      <c r="S25" s="44" t="s">
        <v>23</v>
      </c>
      <c r="T25" s="45" t="n">
        <v>1.73913043478261</v>
      </c>
      <c r="U25" s="41" t="n">
        <v>18</v>
      </c>
      <c r="V25" s="45" t="n">
        <v>15.6521739130435</v>
      </c>
      <c r="W25" s="41" t="n">
        <v>0</v>
      </c>
      <c r="X25" s="45" t="n">
        <v>0</v>
      </c>
      <c r="Y25" s="41" t="n">
        <v>11</v>
      </c>
      <c r="Z25" s="40" t="n">
        <v>9.56521739130435</v>
      </c>
      <c r="AA25" s="46" t="n">
        <v>783</v>
      </c>
      <c r="AB25" s="47" t="n">
        <v>99.1060025542784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65</v>
      </c>
      <c r="F26" s="52" t="n">
        <v>56.5217391304348</v>
      </c>
      <c r="G26" s="51" t="s">
        <v>23</v>
      </c>
      <c r="H26" s="53" t="n">
        <v>1.73913043478261</v>
      </c>
      <c r="I26" s="54" t="n">
        <v>0</v>
      </c>
      <c r="J26" s="53" t="n">
        <v>0</v>
      </c>
      <c r="K26" s="54" t="s">
        <v>23</v>
      </c>
      <c r="L26" s="53" t="n">
        <v>1.73913043478261</v>
      </c>
      <c r="M26" s="54" t="n">
        <v>53</v>
      </c>
      <c r="N26" s="53" t="n">
        <v>46.0869565217391</v>
      </c>
      <c r="O26" s="54" t="n">
        <v>6</v>
      </c>
      <c r="P26" s="53" t="n">
        <v>5.21739130434783</v>
      </c>
      <c r="Q26" s="54" t="n">
        <v>0</v>
      </c>
      <c r="R26" s="53" t="n">
        <v>0</v>
      </c>
      <c r="S26" s="55" t="s">
        <v>23</v>
      </c>
      <c r="T26" s="56" t="n">
        <v>1.73913043478261</v>
      </c>
      <c r="U26" s="51" t="n">
        <v>7</v>
      </c>
      <c r="V26" s="56" t="n">
        <v>6.08695652173913</v>
      </c>
      <c r="W26" s="51" t="n">
        <v>0</v>
      </c>
      <c r="X26" s="56" t="n">
        <v>0</v>
      </c>
      <c r="Y26" s="51" t="n">
        <v>9</v>
      </c>
      <c r="Z26" s="52" t="n">
        <v>7.82608695652174</v>
      </c>
      <c r="AA26" s="57" t="n">
        <v>783</v>
      </c>
      <c r="AB26" s="58" t="n">
        <v>99.1060025542784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15</v>
      </c>
      <c r="F27" s="62" t="n">
        <v>100</v>
      </c>
      <c r="G27" s="61" t="n">
        <v>4</v>
      </c>
      <c r="H27" s="63" t="n">
        <v>3.47826086956522</v>
      </c>
      <c r="I27" s="64" t="s">
        <v>23</v>
      </c>
      <c r="J27" s="63" t="n">
        <v>1.73913043478261</v>
      </c>
      <c r="K27" s="64" t="n">
        <v>6</v>
      </c>
      <c r="L27" s="63" t="n">
        <v>5.21739130434783</v>
      </c>
      <c r="M27" s="64" t="n">
        <v>70</v>
      </c>
      <c r="N27" s="63" t="n">
        <v>60.8695652173913</v>
      </c>
      <c r="O27" s="64" t="n">
        <v>29</v>
      </c>
      <c r="P27" s="63" t="n">
        <v>25.2173913043478</v>
      </c>
      <c r="Q27" s="64" t="n">
        <v>0</v>
      </c>
      <c r="R27" s="63" t="n">
        <v>0</v>
      </c>
      <c r="S27" s="65" t="n">
        <v>4</v>
      </c>
      <c r="T27" s="66" t="n">
        <v>3.47826086956522</v>
      </c>
      <c r="U27" s="61" t="n">
        <v>25</v>
      </c>
      <c r="V27" s="66" t="n">
        <v>21.7391304347826</v>
      </c>
      <c r="W27" s="61" t="n">
        <v>0</v>
      </c>
      <c r="X27" s="66" t="n">
        <v>0</v>
      </c>
      <c r="Y27" s="61" t="n">
        <v>20</v>
      </c>
      <c r="Z27" s="62" t="n">
        <v>17.3913043478261</v>
      </c>
      <c r="AA27" s="67" t="n">
        <v>783</v>
      </c>
      <c r="AB27" s="68" t="n">
        <v>99.1060025542784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17</v>
      </c>
      <c r="F28" s="71" t="n">
        <v>57.9207920792079</v>
      </c>
      <c r="G28" s="70" t="n">
        <v>8</v>
      </c>
      <c r="H28" s="72" t="n">
        <v>3.96039603960396</v>
      </c>
      <c r="I28" s="73" t="s">
        <v>23</v>
      </c>
      <c r="J28" s="72" t="n">
        <v>0.99009900990099</v>
      </c>
      <c r="K28" s="73" t="n">
        <v>4</v>
      </c>
      <c r="L28" s="72" t="n">
        <v>1.98019801980198</v>
      </c>
      <c r="M28" s="73" t="n">
        <v>15</v>
      </c>
      <c r="N28" s="72" t="n">
        <v>7.42574257425743</v>
      </c>
      <c r="O28" s="73" t="n">
        <v>82</v>
      </c>
      <c r="P28" s="72" t="n">
        <v>40.5940594059406</v>
      </c>
      <c r="Q28" s="73" t="n">
        <v>0</v>
      </c>
      <c r="R28" s="72" t="n">
        <v>0</v>
      </c>
      <c r="S28" s="74" t="n">
        <v>6</v>
      </c>
      <c r="T28" s="75" t="n">
        <v>2.97029702970297</v>
      </c>
      <c r="U28" s="70" t="n">
        <v>31</v>
      </c>
      <c r="V28" s="75" t="n">
        <v>15.3465346534653</v>
      </c>
      <c r="W28" s="70" t="n">
        <v>0</v>
      </c>
      <c r="X28" s="75" t="n">
        <v>0</v>
      </c>
      <c r="Y28" s="70" t="n">
        <v>10</v>
      </c>
      <c r="Z28" s="71" t="n">
        <v>4.95049504950495</v>
      </c>
      <c r="AA28" s="76" t="n">
        <v>707</v>
      </c>
      <c r="AB28" s="77" t="n">
        <v>99.009900990099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85</v>
      </c>
      <c r="F29" s="81" t="n">
        <v>42.0792079207921</v>
      </c>
      <c r="G29" s="80" t="n">
        <v>11</v>
      </c>
      <c r="H29" s="82" t="n">
        <v>5.44554455445545</v>
      </c>
      <c r="I29" s="83" t="s">
        <v>23</v>
      </c>
      <c r="J29" s="82" t="n">
        <v>0.99009900990099</v>
      </c>
      <c r="K29" s="83" t="n">
        <v>9</v>
      </c>
      <c r="L29" s="82" t="n">
        <v>4.45544554455446</v>
      </c>
      <c r="M29" s="83" t="n">
        <v>13</v>
      </c>
      <c r="N29" s="82" t="n">
        <v>6.43564356435644</v>
      </c>
      <c r="O29" s="83" t="n">
        <v>44</v>
      </c>
      <c r="P29" s="82" t="n">
        <v>21.7821782178218</v>
      </c>
      <c r="Q29" s="83" t="s">
        <v>23</v>
      </c>
      <c r="R29" s="82" t="n">
        <v>0.99009900990099</v>
      </c>
      <c r="S29" s="84" t="n">
        <v>4</v>
      </c>
      <c r="T29" s="85" t="n">
        <v>1.98019801980198</v>
      </c>
      <c r="U29" s="80" t="n">
        <v>18</v>
      </c>
      <c r="V29" s="85" t="n">
        <v>8.91089108910891</v>
      </c>
      <c r="W29" s="80" t="n">
        <v>0</v>
      </c>
      <c r="X29" s="85" t="n">
        <v>0</v>
      </c>
      <c r="Y29" s="80" t="n">
        <v>8</v>
      </c>
      <c r="Z29" s="81" t="n">
        <v>3.96039603960396</v>
      </c>
      <c r="AA29" s="86" t="n">
        <v>707</v>
      </c>
      <c r="AB29" s="87" t="n">
        <v>99.009900990099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02</v>
      </c>
      <c r="F30" s="91" t="n">
        <v>100</v>
      </c>
      <c r="G30" s="90" t="n">
        <v>19</v>
      </c>
      <c r="H30" s="92" t="n">
        <v>9.40594059405941</v>
      </c>
      <c r="I30" s="93" t="n">
        <v>4</v>
      </c>
      <c r="J30" s="92" t="n">
        <v>1.98019801980198</v>
      </c>
      <c r="K30" s="93" t="n">
        <v>13</v>
      </c>
      <c r="L30" s="92" t="n">
        <v>6.43564356435644</v>
      </c>
      <c r="M30" s="93" t="n">
        <v>28</v>
      </c>
      <c r="N30" s="92" t="n">
        <v>13.8613861386139</v>
      </c>
      <c r="O30" s="93" t="n">
        <v>126</v>
      </c>
      <c r="P30" s="92" t="n">
        <v>62.3762376237624</v>
      </c>
      <c r="Q30" s="93" t="s">
        <v>23</v>
      </c>
      <c r="R30" s="92" t="n">
        <v>0.99009900990099</v>
      </c>
      <c r="S30" s="94" t="n">
        <v>10</v>
      </c>
      <c r="T30" s="95" t="n">
        <v>4.95049504950495</v>
      </c>
      <c r="U30" s="90" t="n">
        <v>49</v>
      </c>
      <c r="V30" s="95" t="n">
        <v>24.2574257425743</v>
      </c>
      <c r="W30" s="90" t="n">
        <v>0</v>
      </c>
      <c r="X30" s="95" t="n">
        <v>0</v>
      </c>
      <c r="Y30" s="90" t="n">
        <v>18</v>
      </c>
      <c r="Z30" s="91" t="n">
        <v>8.91089108910891</v>
      </c>
      <c r="AA30" s="96" t="n">
        <v>707</v>
      </c>
      <c r="AB30" s="97" t="n">
        <v>99.009900990099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36</v>
      </c>
      <c r="F31" s="40" t="n">
        <v>57.8723404255319</v>
      </c>
      <c r="G31" s="41" t="s">
        <v>23</v>
      </c>
      <c r="H31" s="42" t="n">
        <v>0.851063829787234</v>
      </c>
      <c r="I31" s="43" t="s">
        <v>23</v>
      </c>
      <c r="J31" s="42" t="n">
        <v>0.851063829787234</v>
      </c>
      <c r="K31" s="43" t="n">
        <v>7</v>
      </c>
      <c r="L31" s="42" t="n">
        <v>2.97872340425532</v>
      </c>
      <c r="M31" s="43" t="n">
        <v>20</v>
      </c>
      <c r="N31" s="42" t="n">
        <v>8.51063829787234</v>
      </c>
      <c r="O31" s="43" t="n">
        <v>99</v>
      </c>
      <c r="P31" s="42" t="n">
        <v>42.1276595744681</v>
      </c>
      <c r="Q31" s="43" t="s">
        <v>23</v>
      </c>
      <c r="R31" s="42" t="n">
        <v>0.851063829787234</v>
      </c>
      <c r="S31" s="44" t="n">
        <v>4</v>
      </c>
      <c r="T31" s="45" t="n">
        <v>1.70212765957447</v>
      </c>
      <c r="U31" s="41" t="n">
        <v>39</v>
      </c>
      <c r="V31" s="45" t="n">
        <v>16.5957446808511</v>
      </c>
      <c r="W31" s="41" t="s">
        <v>23</v>
      </c>
      <c r="X31" s="45" t="n">
        <v>0.851063829787234</v>
      </c>
      <c r="Y31" s="41" t="s">
        <v>23</v>
      </c>
      <c r="Z31" s="40" t="n">
        <v>0.851063829787234</v>
      </c>
      <c r="AA31" s="46" t="n">
        <v>714</v>
      </c>
      <c r="AB31" s="47" t="n">
        <v>99.0196078431373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99</v>
      </c>
      <c r="F32" s="52" t="n">
        <v>42.1276595744681</v>
      </c>
      <c r="G32" s="51" t="n">
        <v>7</v>
      </c>
      <c r="H32" s="53" t="n">
        <v>2.97872340425532</v>
      </c>
      <c r="I32" s="54" t="s">
        <v>23</v>
      </c>
      <c r="J32" s="53" t="n">
        <v>0.851063829787234</v>
      </c>
      <c r="K32" s="54" t="n">
        <v>22</v>
      </c>
      <c r="L32" s="53" t="n">
        <v>9.36170212765957</v>
      </c>
      <c r="M32" s="54" t="n">
        <v>8</v>
      </c>
      <c r="N32" s="53" t="n">
        <v>3.40425531914894</v>
      </c>
      <c r="O32" s="54" t="n">
        <v>58</v>
      </c>
      <c r="P32" s="53" t="n">
        <v>24.6808510638298</v>
      </c>
      <c r="Q32" s="54" t="n">
        <v>0</v>
      </c>
      <c r="R32" s="53" t="n">
        <v>0</v>
      </c>
      <c r="S32" s="55" t="s">
        <v>23</v>
      </c>
      <c r="T32" s="56" t="n">
        <v>0.851063829787234</v>
      </c>
      <c r="U32" s="51" t="n">
        <v>18</v>
      </c>
      <c r="V32" s="56" t="n">
        <v>7.65957446808511</v>
      </c>
      <c r="W32" s="51" t="n">
        <v>0</v>
      </c>
      <c r="X32" s="56" t="n">
        <v>0</v>
      </c>
      <c r="Y32" s="51" t="n">
        <v>5</v>
      </c>
      <c r="Z32" s="52" t="n">
        <v>2.12765957446809</v>
      </c>
      <c r="AA32" s="57" t="n">
        <v>714</v>
      </c>
      <c r="AB32" s="58" t="n">
        <v>99.0196078431373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35</v>
      </c>
      <c r="F33" s="62" t="n">
        <v>100</v>
      </c>
      <c r="G33" s="61" t="n">
        <v>9</v>
      </c>
      <c r="H33" s="63" t="n">
        <v>3.82978723404255</v>
      </c>
      <c r="I33" s="64" t="n">
        <v>4</v>
      </c>
      <c r="J33" s="63" t="n">
        <v>1.70212765957447</v>
      </c>
      <c r="K33" s="64" t="n">
        <v>29</v>
      </c>
      <c r="L33" s="63" t="n">
        <v>12.3404255319149</v>
      </c>
      <c r="M33" s="64" t="n">
        <v>28</v>
      </c>
      <c r="N33" s="63" t="n">
        <v>11.9148936170213</v>
      </c>
      <c r="O33" s="64" t="n">
        <v>157</v>
      </c>
      <c r="P33" s="63" t="n">
        <v>66.8085106382979</v>
      </c>
      <c r="Q33" s="64" t="s">
        <v>23</v>
      </c>
      <c r="R33" s="63" t="n">
        <v>0.851063829787234</v>
      </c>
      <c r="S33" s="65" t="n">
        <v>6</v>
      </c>
      <c r="T33" s="66" t="n">
        <v>2.5531914893617</v>
      </c>
      <c r="U33" s="61" t="n">
        <v>57</v>
      </c>
      <c r="V33" s="66" t="n">
        <v>24.2553191489362</v>
      </c>
      <c r="W33" s="61" t="s">
        <v>23</v>
      </c>
      <c r="X33" s="66" t="n">
        <v>0.851063829787234</v>
      </c>
      <c r="Y33" s="61" t="n">
        <v>7</v>
      </c>
      <c r="Z33" s="62" t="n">
        <v>2.97872340425532</v>
      </c>
      <c r="AA33" s="67" t="n">
        <v>714</v>
      </c>
      <c r="AB33" s="68" t="n">
        <v>99.0196078431373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527</v>
      </c>
      <c r="F34" s="71" t="n">
        <v>55.649419218585</v>
      </c>
      <c r="G34" s="70" t="n">
        <v>20</v>
      </c>
      <c r="H34" s="72" t="n">
        <v>2.11193241816262</v>
      </c>
      <c r="I34" s="73" t="n">
        <v>18</v>
      </c>
      <c r="J34" s="72" t="n">
        <v>1.90073917634636</v>
      </c>
      <c r="K34" s="73" t="n">
        <v>86</v>
      </c>
      <c r="L34" s="72" t="n">
        <v>9.08130939809926</v>
      </c>
      <c r="M34" s="73" t="n">
        <v>45</v>
      </c>
      <c r="N34" s="72" t="n">
        <v>4.75184794086589</v>
      </c>
      <c r="O34" s="73" t="n">
        <v>356</v>
      </c>
      <c r="P34" s="72" t="n">
        <v>37.5923970432946</v>
      </c>
      <c r="Q34" s="73" t="n">
        <v>0</v>
      </c>
      <c r="R34" s="72" t="n">
        <v>0</v>
      </c>
      <c r="S34" s="74" t="s">
        <v>23</v>
      </c>
      <c r="T34" s="75" t="n">
        <v>0.211193241816262</v>
      </c>
      <c r="U34" s="70" t="n">
        <v>99</v>
      </c>
      <c r="V34" s="75" t="n">
        <v>10.454065469905</v>
      </c>
      <c r="W34" s="70" t="n">
        <v>5</v>
      </c>
      <c r="X34" s="75" t="n">
        <v>0.527983104540655</v>
      </c>
      <c r="Y34" s="70" t="n">
        <v>31</v>
      </c>
      <c r="Z34" s="71" t="n">
        <v>3.27349524815206</v>
      </c>
      <c r="AA34" s="76" t="n">
        <v>741</v>
      </c>
      <c r="AB34" s="77" t="n">
        <v>98.9203778677463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20</v>
      </c>
      <c r="F35" s="81" t="n">
        <v>44.350580781415</v>
      </c>
      <c r="G35" s="80" t="n">
        <v>9</v>
      </c>
      <c r="H35" s="82" t="n">
        <v>0.950369588173178</v>
      </c>
      <c r="I35" s="83" t="n">
        <v>7</v>
      </c>
      <c r="J35" s="82" t="n">
        <v>0.739176346356917</v>
      </c>
      <c r="K35" s="83" t="n">
        <v>61</v>
      </c>
      <c r="L35" s="82" t="n">
        <v>6.44139387539599</v>
      </c>
      <c r="M35" s="83" t="n">
        <v>34</v>
      </c>
      <c r="N35" s="82" t="n">
        <v>3.59028511087645</v>
      </c>
      <c r="O35" s="83" t="n">
        <v>304</v>
      </c>
      <c r="P35" s="82" t="n">
        <v>32.1013727560718</v>
      </c>
      <c r="Q35" s="83" t="n">
        <v>0</v>
      </c>
      <c r="R35" s="82" t="n">
        <v>0</v>
      </c>
      <c r="S35" s="84" t="n">
        <v>5</v>
      </c>
      <c r="T35" s="85" t="n">
        <v>0.527983104540655</v>
      </c>
      <c r="U35" s="80" t="n">
        <v>42</v>
      </c>
      <c r="V35" s="85" t="n">
        <v>4.4350580781415</v>
      </c>
      <c r="W35" s="80" t="n">
        <v>4</v>
      </c>
      <c r="X35" s="85" t="n">
        <v>0.422386483632524</v>
      </c>
      <c r="Y35" s="80" t="n">
        <v>21</v>
      </c>
      <c r="Z35" s="81" t="n">
        <v>2.21752903907075</v>
      </c>
      <c r="AA35" s="86" t="n">
        <v>741</v>
      </c>
      <c r="AB35" s="87" t="n">
        <v>98.9203778677463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947</v>
      </c>
      <c r="F36" s="91" t="n">
        <v>100</v>
      </c>
      <c r="G36" s="90" t="n">
        <v>29</v>
      </c>
      <c r="H36" s="92" t="n">
        <v>3.0623020063358</v>
      </c>
      <c r="I36" s="93" t="n">
        <v>25</v>
      </c>
      <c r="J36" s="92" t="n">
        <v>2.63991552270327</v>
      </c>
      <c r="K36" s="93" t="n">
        <v>147</v>
      </c>
      <c r="L36" s="92" t="n">
        <v>15.5227032734952</v>
      </c>
      <c r="M36" s="93" t="n">
        <v>79</v>
      </c>
      <c r="N36" s="92" t="n">
        <v>8.34213305174234</v>
      </c>
      <c r="O36" s="93" t="n">
        <v>660</v>
      </c>
      <c r="P36" s="92" t="n">
        <v>69.6937697993664</v>
      </c>
      <c r="Q36" s="93" t="n">
        <v>0</v>
      </c>
      <c r="R36" s="92" t="n">
        <v>0</v>
      </c>
      <c r="S36" s="94" t="n">
        <v>7</v>
      </c>
      <c r="T36" s="95" t="n">
        <v>0.739176346356917</v>
      </c>
      <c r="U36" s="90" t="n">
        <v>141</v>
      </c>
      <c r="V36" s="95" t="n">
        <v>14.8891235480465</v>
      </c>
      <c r="W36" s="90" t="n">
        <v>9</v>
      </c>
      <c r="X36" s="95" t="n">
        <v>0.950369588173178</v>
      </c>
      <c r="Y36" s="90" t="n">
        <v>52</v>
      </c>
      <c r="Z36" s="91" t="n">
        <v>5.49102428722281</v>
      </c>
      <c r="AA36" s="96" t="n">
        <v>741</v>
      </c>
      <c r="AB36" s="97" t="n">
        <v>98.9203778677463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96</v>
      </c>
      <c r="F37" s="40" t="n">
        <v>56.9789674952199</v>
      </c>
      <c r="G37" s="41" t="n">
        <v>17</v>
      </c>
      <c r="H37" s="42" t="n">
        <v>1.62523900573614</v>
      </c>
      <c r="I37" s="43" t="n">
        <v>16</v>
      </c>
      <c r="J37" s="42" t="n">
        <v>1.52963671128107</v>
      </c>
      <c r="K37" s="43" t="n">
        <v>81</v>
      </c>
      <c r="L37" s="42" t="n">
        <v>7.74378585086042</v>
      </c>
      <c r="M37" s="43" t="n">
        <v>61</v>
      </c>
      <c r="N37" s="42" t="n">
        <v>5.83173996175908</v>
      </c>
      <c r="O37" s="43" t="n">
        <v>411</v>
      </c>
      <c r="P37" s="42" t="n">
        <v>39.2925430210325</v>
      </c>
      <c r="Q37" s="43" t="s">
        <v>23</v>
      </c>
      <c r="R37" s="42" t="n">
        <v>0.191204588910134</v>
      </c>
      <c r="S37" s="44" t="n">
        <v>8</v>
      </c>
      <c r="T37" s="45" t="n">
        <v>0.764818355640535</v>
      </c>
      <c r="U37" s="41" t="n">
        <v>121</v>
      </c>
      <c r="V37" s="45" t="n">
        <v>11.5678776290631</v>
      </c>
      <c r="W37" s="41" t="n">
        <v>6</v>
      </c>
      <c r="X37" s="45" t="n">
        <v>0.573613766730402</v>
      </c>
      <c r="Y37" s="41" t="n">
        <v>35</v>
      </c>
      <c r="Z37" s="40" t="n">
        <v>3.34608030592734</v>
      </c>
      <c r="AA37" s="46" t="n">
        <v>760</v>
      </c>
      <c r="AB37" s="47" t="n">
        <v>98.9473684210526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450</v>
      </c>
      <c r="F38" s="52" t="n">
        <v>43.0210325047801</v>
      </c>
      <c r="G38" s="51" t="n">
        <v>18</v>
      </c>
      <c r="H38" s="53" t="n">
        <v>1.7208413001912</v>
      </c>
      <c r="I38" s="54" t="n">
        <v>12</v>
      </c>
      <c r="J38" s="53" t="n">
        <v>1.1472275334608</v>
      </c>
      <c r="K38" s="54" t="n">
        <v>54</v>
      </c>
      <c r="L38" s="53" t="n">
        <v>5.16252390057361</v>
      </c>
      <c r="M38" s="54" t="n">
        <v>31</v>
      </c>
      <c r="N38" s="53" t="n">
        <v>2.96367112810707</v>
      </c>
      <c r="O38" s="54" t="n">
        <v>329</v>
      </c>
      <c r="P38" s="53" t="n">
        <v>31.453154875717</v>
      </c>
      <c r="Q38" s="54" t="n">
        <v>0</v>
      </c>
      <c r="R38" s="53" t="n">
        <v>0</v>
      </c>
      <c r="S38" s="55" t="n">
        <v>6</v>
      </c>
      <c r="T38" s="56" t="n">
        <v>0.573613766730402</v>
      </c>
      <c r="U38" s="51" t="n">
        <v>66</v>
      </c>
      <c r="V38" s="56" t="n">
        <v>6.30975143403442</v>
      </c>
      <c r="W38" s="51" t="n">
        <v>7</v>
      </c>
      <c r="X38" s="56" t="n">
        <v>0.669216061185469</v>
      </c>
      <c r="Y38" s="51" t="n">
        <v>20</v>
      </c>
      <c r="Z38" s="52" t="n">
        <v>1.91204588910134</v>
      </c>
      <c r="AA38" s="57" t="n">
        <v>760</v>
      </c>
      <c r="AB38" s="58" t="n">
        <v>98.9473684210526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046</v>
      </c>
      <c r="F39" s="62" t="n">
        <v>100</v>
      </c>
      <c r="G39" s="61" t="n">
        <v>35</v>
      </c>
      <c r="H39" s="63" t="n">
        <v>3.34608030592734</v>
      </c>
      <c r="I39" s="64" t="n">
        <v>28</v>
      </c>
      <c r="J39" s="63" t="n">
        <v>2.67686424474187</v>
      </c>
      <c r="K39" s="64" t="n">
        <v>135</v>
      </c>
      <c r="L39" s="63" t="n">
        <v>12.906309751434</v>
      </c>
      <c r="M39" s="64" t="n">
        <v>92</v>
      </c>
      <c r="N39" s="63" t="n">
        <v>8.79541108986616</v>
      </c>
      <c r="O39" s="64" t="n">
        <v>740</v>
      </c>
      <c r="P39" s="63" t="n">
        <v>70.7456978967495</v>
      </c>
      <c r="Q39" s="64" t="s">
        <v>23</v>
      </c>
      <c r="R39" s="63" t="n">
        <v>0.191204588910134</v>
      </c>
      <c r="S39" s="65" t="n">
        <v>14</v>
      </c>
      <c r="T39" s="66" t="n">
        <v>1.33843212237094</v>
      </c>
      <c r="U39" s="61" t="n">
        <v>187</v>
      </c>
      <c r="V39" s="66" t="n">
        <v>17.8776290630975</v>
      </c>
      <c r="W39" s="61" t="n">
        <v>13</v>
      </c>
      <c r="X39" s="66" t="n">
        <v>1.24282982791587</v>
      </c>
      <c r="Y39" s="61" t="n">
        <v>55</v>
      </c>
      <c r="Z39" s="62" t="n">
        <v>5.25812619502868</v>
      </c>
      <c r="AA39" s="67" t="n">
        <v>760</v>
      </c>
      <c r="AB39" s="68" t="n">
        <v>98.9473684210526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508</v>
      </c>
      <c r="F40" s="71" t="n">
        <v>54.389721627409</v>
      </c>
      <c r="G40" s="70" t="n">
        <v>16</v>
      </c>
      <c r="H40" s="72" t="n">
        <v>1.71306209850107</v>
      </c>
      <c r="I40" s="73" t="n">
        <v>13</v>
      </c>
      <c r="J40" s="72" t="n">
        <v>1.39186295503212</v>
      </c>
      <c r="K40" s="73" t="n">
        <v>52</v>
      </c>
      <c r="L40" s="72" t="n">
        <v>5.56745182012848</v>
      </c>
      <c r="M40" s="73" t="n">
        <v>41</v>
      </c>
      <c r="N40" s="72" t="n">
        <v>4.38972162740899</v>
      </c>
      <c r="O40" s="73" t="n">
        <v>379</v>
      </c>
      <c r="P40" s="72" t="n">
        <v>40.5781584582441</v>
      </c>
      <c r="Q40" s="73" t="n">
        <v>0</v>
      </c>
      <c r="R40" s="72" t="n">
        <v>0</v>
      </c>
      <c r="S40" s="74" t="n">
        <v>7</v>
      </c>
      <c r="T40" s="75" t="n">
        <v>0.749464668094218</v>
      </c>
      <c r="U40" s="70" t="n">
        <v>103</v>
      </c>
      <c r="V40" s="75" t="n">
        <v>11.0278372591006</v>
      </c>
      <c r="W40" s="70" t="n">
        <v>13</v>
      </c>
      <c r="X40" s="75" t="n">
        <v>1.39186295503212</v>
      </c>
      <c r="Y40" s="70" t="n">
        <v>16</v>
      </c>
      <c r="Z40" s="71" t="n">
        <v>1.71306209850107</v>
      </c>
      <c r="AA40" s="76" t="n">
        <v>764</v>
      </c>
      <c r="AB40" s="77" t="n">
        <v>98.9528795811518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26</v>
      </c>
      <c r="F41" s="81" t="n">
        <v>45.610278372591</v>
      </c>
      <c r="G41" s="80" t="n">
        <v>12</v>
      </c>
      <c r="H41" s="82" t="n">
        <v>1.2847965738758</v>
      </c>
      <c r="I41" s="83" t="n">
        <v>14</v>
      </c>
      <c r="J41" s="82" t="n">
        <v>1.49892933618844</v>
      </c>
      <c r="K41" s="83" t="n">
        <v>37</v>
      </c>
      <c r="L41" s="82" t="n">
        <v>3.96145610278373</v>
      </c>
      <c r="M41" s="83" t="n">
        <v>42</v>
      </c>
      <c r="N41" s="82" t="n">
        <v>4.49678800856531</v>
      </c>
      <c r="O41" s="83" t="n">
        <v>313</v>
      </c>
      <c r="P41" s="82" t="n">
        <v>33.5117773019272</v>
      </c>
      <c r="Q41" s="83" t="n">
        <v>0</v>
      </c>
      <c r="R41" s="82" t="n">
        <v>0</v>
      </c>
      <c r="S41" s="84" t="n">
        <v>8</v>
      </c>
      <c r="T41" s="85" t="n">
        <v>0.856531049250535</v>
      </c>
      <c r="U41" s="80" t="n">
        <v>54</v>
      </c>
      <c r="V41" s="85" t="n">
        <v>5.78158458244111</v>
      </c>
      <c r="W41" s="80" t="s">
        <v>23</v>
      </c>
      <c r="X41" s="85" t="n">
        <v>0.214132762312634</v>
      </c>
      <c r="Y41" s="80" t="n">
        <v>10</v>
      </c>
      <c r="Z41" s="81" t="n">
        <v>1.07066381156317</v>
      </c>
      <c r="AA41" s="86" t="n">
        <v>764</v>
      </c>
      <c r="AB41" s="87" t="n">
        <v>98.9528795811518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934</v>
      </c>
      <c r="F42" s="91" t="n">
        <v>100</v>
      </c>
      <c r="G42" s="90" t="n">
        <v>28</v>
      </c>
      <c r="H42" s="92" t="n">
        <v>2.99785867237687</v>
      </c>
      <c r="I42" s="93" t="n">
        <v>27</v>
      </c>
      <c r="J42" s="92" t="n">
        <v>2.89079229122056</v>
      </c>
      <c r="K42" s="93" t="n">
        <v>89</v>
      </c>
      <c r="L42" s="92" t="n">
        <v>9.52890792291221</v>
      </c>
      <c r="M42" s="93" t="n">
        <v>83</v>
      </c>
      <c r="N42" s="92" t="n">
        <v>8.8865096359743</v>
      </c>
      <c r="O42" s="93" t="n">
        <v>692</v>
      </c>
      <c r="P42" s="92" t="n">
        <v>74.0899357601713</v>
      </c>
      <c r="Q42" s="93" t="n">
        <v>0</v>
      </c>
      <c r="R42" s="92" t="n">
        <v>0</v>
      </c>
      <c r="S42" s="94" t="n">
        <v>15</v>
      </c>
      <c r="T42" s="95" t="n">
        <v>1.60599571734475</v>
      </c>
      <c r="U42" s="90" t="n">
        <v>157</v>
      </c>
      <c r="V42" s="95" t="n">
        <v>16.8094218415418</v>
      </c>
      <c r="W42" s="90" t="n">
        <v>15</v>
      </c>
      <c r="X42" s="95" t="n">
        <v>1.60599571734475</v>
      </c>
      <c r="Y42" s="90" t="n">
        <v>26</v>
      </c>
      <c r="Z42" s="91" t="n">
        <v>2.78372591006424</v>
      </c>
      <c r="AA42" s="96" t="n">
        <v>764</v>
      </c>
      <c r="AB42" s="97" t="n">
        <v>98.9528795811518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250</v>
      </c>
      <c r="F43" s="40" t="n">
        <v>59.2885375494071</v>
      </c>
      <c r="G43" s="41" t="n">
        <v>61</v>
      </c>
      <c r="H43" s="42" t="n">
        <v>1.60737812911726</v>
      </c>
      <c r="I43" s="43" t="n">
        <v>228</v>
      </c>
      <c r="J43" s="42" t="n">
        <v>6.00790513833992</v>
      </c>
      <c r="K43" s="43" t="n">
        <v>231</v>
      </c>
      <c r="L43" s="42" t="n">
        <v>6.08695652173913</v>
      </c>
      <c r="M43" s="43" t="n">
        <v>371</v>
      </c>
      <c r="N43" s="42" t="n">
        <v>9.77602108036891</v>
      </c>
      <c r="O43" s="43" t="n">
        <v>1318</v>
      </c>
      <c r="P43" s="42" t="n">
        <v>34.729907773386</v>
      </c>
      <c r="Q43" s="43" t="s">
        <v>23</v>
      </c>
      <c r="R43" s="42" t="n">
        <v>0.0527009222661397</v>
      </c>
      <c r="S43" s="44" t="n">
        <v>39</v>
      </c>
      <c r="T43" s="45" t="n">
        <v>1.02766798418972</v>
      </c>
      <c r="U43" s="41" t="n">
        <v>836</v>
      </c>
      <c r="V43" s="45" t="n">
        <v>22.0289855072464</v>
      </c>
      <c r="W43" s="41" t="n">
        <v>25</v>
      </c>
      <c r="X43" s="45" t="n">
        <v>0.658761528326746</v>
      </c>
      <c r="Y43" s="41" t="n">
        <v>227</v>
      </c>
      <c r="Z43" s="40" t="n">
        <v>5.98155467720685</v>
      </c>
      <c r="AA43" s="46" t="n">
        <v>778</v>
      </c>
      <c r="AB43" s="47" t="n">
        <v>98.9717223650386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545</v>
      </c>
      <c r="F44" s="52" t="n">
        <v>40.7114624505929</v>
      </c>
      <c r="G44" s="51" t="n">
        <v>48</v>
      </c>
      <c r="H44" s="53" t="n">
        <v>1.26482213438735</v>
      </c>
      <c r="I44" s="54" t="n">
        <v>152</v>
      </c>
      <c r="J44" s="53" t="n">
        <v>4.00527009222661</v>
      </c>
      <c r="K44" s="54" t="n">
        <v>150</v>
      </c>
      <c r="L44" s="53" t="n">
        <v>3.95256916996047</v>
      </c>
      <c r="M44" s="54" t="n">
        <v>280</v>
      </c>
      <c r="N44" s="53" t="n">
        <v>7.37812911725955</v>
      </c>
      <c r="O44" s="54" t="n">
        <v>888</v>
      </c>
      <c r="P44" s="53" t="n">
        <v>23.399209486166</v>
      </c>
      <c r="Q44" s="54" t="n">
        <v>0</v>
      </c>
      <c r="R44" s="53" t="n">
        <v>0</v>
      </c>
      <c r="S44" s="55" t="n">
        <v>27</v>
      </c>
      <c r="T44" s="56" t="n">
        <v>0.711462450592885</v>
      </c>
      <c r="U44" s="51" t="n">
        <v>413</v>
      </c>
      <c r="V44" s="56" t="n">
        <v>10.8827404479578</v>
      </c>
      <c r="W44" s="51" t="n">
        <v>20</v>
      </c>
      <c r="X44" s="56" t="n">
        <v>0.527009222661397</v>
      </c>
      <c r="Y44" s="51" t="n">
        <v>188</v>
      </c>
      <c r="Z44" s="52" t="n">
        <v>4.95388669301713</v>
      </c>
      <c r="AA44" s="57" t="n">
        <v>778</v>
      </c>
      <c r="AB44" s="58" t="n">
        <v>98.9717223650386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3795</v>
      </c>
      <c r="F45" s="103" t="n">
        <v>100</v>
      </c>
      <c r="G45" s="102" t="n">
        <v>109</v>
      </c>
      <c r="H45" s="104" t="n">
        <v>2.87220026350461</v>
      </c>
      <c r="I45" s="105" t="n">
        <v>380</v>
      </c>
      <c r="J45" s="104" t="n">
        <v>10.0131752305665</v>
      </c>
      <c r="K45" s="105" t="n">
        <v>381</v>
      </c>
      <c r="L45" s="104" t="n">
        <v>10.0395256916996</v>
      </c>
      <c r="M45" s="105" t="n">
        <v>651</v>
      </c>
      <c r="N45" s="104" t="n">
        <v>17.1541501976285</v>
      </c>
      <c r="O45" s="105" t="n">
        <v>2206</v>
      </c>
      <c r="P45" s="104" t="n">
        <v>58.129117259552</v>
      </c>
      <c r="Q45" s="105" t="s">
        <v>23</v>
      </c>
      <c r="R45" s="104" t="n">
        <v>0.0527009222661397</v>
      </c>
      <c r="S45" s="106" t="n">
        <v>66</v>
      </c>
      <c r="T45" s="107" t="n">
        <v>1.73913043478261</v>
      </c>
      <c r="U45" s="102" t="n">
        <v>1249</v>
      </c>
      <c r="V45" s="107" t="n">
        <v>32.9117259552042</v>
      </c>
      <c r="W45" s="102" t="n">
        <v>45</v>
      </c>
      <c r="X45" s="107" t="n">
        <v>1.18577075098814</v>
      </c>
      <c r="Y45" s="102" t="n">
        <v>415</v>
      </c>
      <c r="Z45" s="103" t="n">
        <v>10.935441370224</v>
      </c>
      <c r="AA45" s="108" t="n">
        <v>778</v>
      </c>
      <c r="AB45" s="109" t="n">
        <v>98.9717223650386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892 public school students retained in kindergarten, 45 (5.0%) were American Indian or Alaska Native, 161 (18.0%) were students with disabilities served under the Individuals with Disabilities Education Act (IDEA), and 1-3 (0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5Z</dcterms:created>
  <dc:creator>VBM</dc:creator>
  <dc:description/>
  <dc:language>en-US</dc:language>
  <cp:lastModifiedBy>VBM</cp:lastModifiedBy>
  <dcterms:modified xsi:type="dcterms:W3CDTF">2015-11-15T2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