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Michigan</t>
  </si>
  <si>
    <t xml:space="preserve">Male</t>
  </si>
  <si>
    <t xml:space="preserve">Kindergarten</t>
  </si>
  <si>
    <t xml:space="preserve">Female</t>
  </si>
  <si>
    <t xml:space="preserve">1-3 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3515</v>
      </c>
      <c r="F7" s="40" t="n">
        <v>61.311704168847</v>
      </c>
      <c r="G7" s="41" t="n">
        <v>39</v>
      </c>
      <c r="H7" s="42" t="n">
        <v>0.680272108843537</v>
      </c>
      <c r="I7" s="43" t="n">
        <v>45</v>
      </c>
      <c r="J7" s="42" t="n">
        <v>0.784929356357928</v>
      </c>
      <c r="K7" s="43" t="n">
        <v>271</v>
      </c>
      <c r="L7" s="42" t="n">
        <v>4.7270190127333</v>
      </c>
      <c r="M7" s="43" t="n">
        <v>432</v>
      </c>
      <c r="N7" s="42" t="n">
        <v>7.53532182103611</v>
      </c>
      <c r="O7" s="43" t="n">
        <v>2577</v>
      </c>
      <c r="P7" s="42" t="n">
        <v>44.9502878074307</v>
      </c>
      <c r="Q7" s="43" t="n">
        <v>4</v>
      </c>
      <c r="R7" s="42" t="n">
        <v>0.0697714983429269</v>
      </c>
      <c r="S7" s="44" t="n">
        <v>147</v>
      </c>
      <c r="T7" s="45" t="n">
        <v>2.56410256410256</v>
      </c>
      <c r="U7" s="39" t="n">
        <v>540</v>
      </c>
      <c r="V7" s="45" t="n">
        <v>9.41915227629513</v>
      </c>
      <c r="W7" s="39" t="n">
        <v>7</v>
      </c>
      <c r="X7" s="45" t="n">
        <v>0.122100122100122</v>
      </c>
      <c r="Y7" s="39" t="n">
        <v>161</v>
      </c>
      <c r="Z7" s="40" t="n">
        <v>2.80830280830281</v>
      </c>
      <c r="AA7" s="46" t="n">
        <v>1711</v>
      </c>
      <c r="AB7" s="47" t="n">
        <v>100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3</v>
      </c>
      <c r="D8" s="50" t="s">
        <v>24</v>
      </c>
      <c r="E8" s="51" t="n">
        <v>2218</v>
      </c>
      <c r="F8" s="52" t="n">
        <v>38.688295831153</v>
      </c>
      <c r="G8" s="51" t="n">
        <v>17</v>
      </c>
      <c r="H8" s="53" t="n">
        <v>0.296528867957439</v>
      </c>
      <c r="I8" s="54" t="n">
        <v>33</v>
      </c>
      <c r="J8" s="53" t="n">
        <v>0.575614861329147</v>
      </c>
      <c r="K8" s="54" t="n">
        <v>195</v>
      </c>
      <c r="L8" s="53" t="n">
        <v>3.40136054421769</v>
      </c>
      <c r="M8" s="54" t="n">
        <v>254</v>
      </c>
      <c r="N8" s="53" t="n">
        <v>4.43049014477586</v>
      </c>
      <c r="O8" s="54" t="n">
        <v>1638</v>
      </c>
      <c r="P8" s="53" t="n">
        <v>28.5714285714286</v>
      </c>
      <c r="Q8" s="54" t="n">
        <v>0</v>
      </c>
      <c r="R8" s="53" t="n">
        <v>0</v>
      </c>
      <c r="S8" s="55" t="n">
        <v>81</v>
      </c>
      <c r="T8" s="56" t="n">
        <v>1.41287284144427</v>
      </c>
      <c r="U8" s="51" t="n">
        <v>211</v>
      </c>
      <c r="V8" s="56" t="n">
        <v>3.68044653758939</v>
      </c>
      <c r="W8" s="51" t="s">
        <v>25</v>
      </c>
      <c r="X8" s="56" t="n">
        <v>0.0348857491714635</v>
      </c>
      <c r="Y8" s="51" t="n">
        <v>113</v>
      </c>
      <c r="Z8" s="52" t="n">
        <v>1.97104482818769</v>
      </c>
      <c r="AA8" s="57" t="n">
        <v>1711</v>
      </c>
      <c r="AB8" s="58" t="n">
        <v>100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6</v>
      </c>
      <c r="E9" s="61" t="n">
        <v>5733</v>
      </c>
      <c r="F9" s="62" t="n">
        <v>100</v>
      </c>
      <c r="G9" s="61" t="n">
        <v>56</v>
      </c>
      <c r="H9" s="63" t="n">
        <v>0.976800976800977</v>
      </c>
      <c r="I9" s="64" t="n">
        <v>78</v>
      </c>
      <c r="J9" s="63" t="n">
        <v>1.36054421768707</v>
      </c>
      <c r="K9" s="64" t="n">
        <v>466</v>
      </c>
      <c r="L9" s="63" t="n">
        <v>8.12837955695099</v>
      </c>
      <c r="M9" s="64" t="n">
        <v>686</v>
      </c>
      <c r="N9" s="63" t="n">
        <v>11.965811965812</v>
      </c>
      <c r="O9" s="64" t="n">
        <v>4215</v>
      </c>
      <c r="P9" s="63" t="n">
        <v>73.5217163788592</v>
      </c>
      <c r="Q9" s="64" t="n">
        <v>4</v>
      </c>
      <c r="R9" s="63" t="n">
        <v>0.0697714983429269</v>
      </c>
      <c r="S9" s="65" t="n">
        <v>228</v>
      </c>
      <c r="T9" s="66" t="n">
        <v>3.97697540554683</v>
      </c>
      <c r="U9" s="61" t="n">
        <v>751</v>
      </c>
      <c r="V9" s="66" t="n">
        <v>13.0995988138845</v>
      </c>
      <c r="W9" s="61" t="n">
        <v>9</v>
      </c>
      <c r="X9" s="66" t="n">
        <v>0.156985871271586</v>
      </c>
      <c r="Y9" s="61" t="n">
        <v>274</v>
      </c>
      <c r="Z9" s="62" t="n">
        <v>4.77934763649049</v>
      </c>
      <c r="AA9" s="67" t="n">
        <v>1711</v>
      </c>
      <c r="AB9" s="68" t="n">
        <v>100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1572</v>
      </c>
      <c r="F10" s="71" t="n">
        <v>56.6895059502344</v>
      </c>
      <c r="G10" s="70" t="n">
        <v>16</v>
      </c>
      <c r="H10" s="72" t="n">
        <v>0.576992426974396</v>
      </c>
      <c r="I10" s="73" t="n">
        <v>25</v>
      </c>
      <c r="J10" s="72" t="n">
        <v>0.901550667147494</v>
      </c>
      <c r="K10" s="73" t="n">
        <v>166</v>
      </c>
      <c r="L10" s="72" t="n">
        <v>5.98629642985936</v>
      </c>
      <c r="M10" s="73" t="n">
        <v>559</v>
      </c>
      <c r="N10" s="72" t="n">
        <v>20.158672917418</v>
      </c>
      <c r="O10" s="73" t="n">
        <v>753</v>
      </c>
      <c r="P10" s="72" t="n">
        <v>27.1547060944825</v>
      </c>
      <c r="Q10" s="73" t="n">
        <v>0</v>
      </c>
      <c r="R10" s="72" t="n">
        <v>0</v>
      </c>
      <c r="S10" s="74" t="n">
        <v>53</v>
      </c>
      <c r="T10" s="75" t="n">
        <v>1.91128741435269</v>
      </c>
      <c r="U10" s="70" t="n">
        <v>232</v>
      </c>
      <c r="V10" s="75" t="n">
        <v>8.36639019112874</v>
      </c>
      <c r="W10" s="70" t="s">
        <v>25</v>
      </c>
      <c r="X10" s="75" t="n">
        <v>0.0721240533717995</v>
      </c>
      <c r="Y10" s="70" t="n">
        <v>122</v>
      </c>
      <c r="Z10" s="71" t="n">
        <v>4.39956725567977</v>
      </c>
      <c r="AA10" s="76" t="n">
        <v>1721</v>
      </c>
      <c r="AB10" s="77" t="n">
        <v>100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4</v>
      </c>
      <c r="E11" s="80" t="n">
        <v>1201</v>
      </c>
      <c r="F11" s="81" t="n">
        <v>43.3104940497656</v>
      </c>
      <c r="G11" s="80" t="n">
        <v>17</v>
      </c>
      <c r="H11" s="82" t="n">
        <v>0.613054453660296</v>
      </c>
      <c r="I11" s="83" t="n">
        <v>25</v>
      </c>
      <c r="J11" s="82" t="n">
        <v>0.901550667147494</v>
      </c>
      <c r="K11" s="83" t="n">
        <v>121</v>
      </c>
      <c r="L11" s="82" t="n">
        <v>4.36350522899387</v>
      </c>
      <c r="M11" s="83" t="n">
        <v>391</v>
      </c>
      <c r="N11" s="82" t="n">
        <v>14.1002524341868</v>
      </c>
      <c r="O11" s="83" t="n">
        <v>614</v>
      </c>
      <c r="P11" s="82" t="n">
        <v>22.1420843851424</v>
      </c>
      <c r="Q11" s="83" t="n">
        <v>0</v>
      </c>
      <c r="R11" s="82" t="n">
        <v>0</v>
      </c>
      <c r="S11" s="84" t="n">
        <v>33</v>
      </c>
      <c r="T11" s="85" t="n">
        <v>1.19004688063469</v>
      </c>
      <c r="U11" s="80" t="n">
        <v>122</v>
      </c>
      <c r="V11" s="85" t="n">
        <v>4.39956725567977</v>
      </c>
      <c r="W11" s="80" t="s">
        <v>25</v>
      </c>
      <c r="X11" s="85" t="n">
        <v>0.0721240533717995</v>
      </c>
      <c r="Y11" s="80" t="n">
        <v>91</v>
      </c>
      <c r="Z11" s="81" t="n">
        <v>3.28164442841688</v>
      </c>
      <c r="AA11" s="86" t="n">
        <v>1721</v>
      </c>
      <c r="AB11" s="87" t="n">
        <v>100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6</v>
      </c>
      <c r="E12" s="90" t="n">
        <v>2773</v>
      </c>
      <c r="F12" s="91" t="n">
        <v>100</v>
      </c>
      <c r="G12" s="90" t="n">
        <v>33</v>
      </c>
      <c r="H12" s="92" t="n">
        <v>1.19004688063469</v>
      </c>
      <c r="I12" s="93" t="n">
        <v>50</v>
      </c>
      <c r="J12" s="92" t="n">
        <v>1.80310133429499</v>
      </c>
      <c r="K12" s="93" t="n">
        <v>287</v>
      </c>
      <c r="L12" s="92" t="n">
        <v>10.3498016588532</v>
      </c>
      <c r="M12" s="93" t="n">
        <v>950</v>
      </c>
      <c r="N12" s="92" t="n">
        <v>34.2589253516048</v>
      </c>
      <c r="O12" s="93" t="n">
        <v>1367</v>
      </c>
      <c r="P12" s="92" t="n">
        <v>49.296790479625</v>
      </c>
      <c r="Q12" s="93" t="n">
        <v>0</v>
      </c>
      <c r="R12" s="92" t="n">
        <v>0</v>
      </c>
      <c r="S12" s="94" t="n">
        <v>86</v>
      </c>
      <c r="T12" s="95" t="n">
        <v>3.10133429498738</v>
      </c>
      <c r="U12" s="90" t="n">
        <v>354</v>
      </c>
      <c r="V12" s="95" t="n">
        <v>12.7659574468085</v>
      </c>
      <c r="W12" s="90" t="n">
        <v>4</v>
      </c>
      <c r="X12" s="95" t="n">
        <v>0.144248106743599</v>
      </c>
      <c r="Y12" s="90" t="n">
        <v>213</v>
      </c>
      <c r="Z12" s="91" t="n">
        <v>7.68121168409665</v>
      </c>
      <c r="AA12" s="96" t="n">
        <v>1721</v>
      </c>
      <c r="AB12" s="97" t="n">
        <v>100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787</v>
      </c>
      <c r="F13" s="40" t="n">
        <v>58.1670362158167</v>
      </c>
      <c r="G13" s="41" t="n">
        <v>7</v>
      </c>
      <c r="H13" s="42" t="n">
        <v>0.517368810051737</v>
      </c>
      <c r="I13" s="43" t="n">
        <v>21</v>
      </c>
      <c r="J13" s="42" t="n">
        <v>1.55210643015521</v>
      </c>
      <c r="K13" s="43" t="n">
        <v>78</v>
      </c>
      <c r="L13" s="42" t="n">
        <v>5.7649667405765</v>
      </c>
      <c r="M13" s="43" t="n">
        <v>346</v>
      </c>
      <c r="N13" s="42" t="n">
        <v>25.5728011825573</v>
      </c>
      <c r="O13" s="43" t="n">
        <v>321</v>
      </c>
      <c r="P13" s="42" t="n">
        <v>23.7250554323725</v>
      </c>
      <c r="Q13" s="43" t="n">
        <v>0</v>
      </c>
      <c r="R13" s="42" t="n">
        <v>0</v>
      </c>
      <c r="S13" s="44" t="n">
        <v>14</v>
      </c>
      <c r="T13" s="45" t="n">
        <v>1.03473762010347</v>
      </c>
      <c r="U13" s="41" t="n">
        <v>109</v>
      </c>
      <c r="V13" s="45" t="n">
        <v>8.05617147080562</v>
      </c>
      <c r="W13" s="41" t="n">
        <v>0</v>
      </c>
      <c r="X13" s="45" t="n">
        <v>0</v>
      </c>
      <c r="Y13" s="41" t="n">
        <v>80</v>
      </c>
      <c r="Z13" s="40" t="n">
        <v>5.91278640059128</v>
      </c>
      <c r="AA13" s="46" t="n">
        <v>1723</v>
      </c>
      <c r="AB13" s="47" t="n">
        <v>100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4</v>
      </c>
      <c r="E14" s="51" t="n">
        <v>566</v>
      </c>
      <c r="F14" s="52" t="n">
        <v>41.8329637841833</v>
      </c>
      <c r="G14" s="51" t="s">
        <v>25</v>
      </c>
      <c r="H14" s="53" t="n">
        <v>0.147819660014782</v>
      </c>
      <c r="I14" s="54" t="n">
        <v>6</v>
      </c>
      <c r="J14" s="53" t="n">
        <v>0.443458980044346</v>
      </c>
      <c r="K14" s="54" t="n">
        <v>62</v>
      </c>
      <c r="L14" s="53" t="n">
        <v>4.58240946045824</v>
      </c>
      <c r="M14" s="54" t="n">
        <v>209</v>
      </c>
      <c r="N14" s="53" t="n">
        <v>15.4471544715447</v>
      </c>
      <c r="O14" s="54" t="n">
        <v>266</v>
      </c>
      <c r="P14" s="53" t="n">
        <v>19.660014781966</v>
      </c>
      <c r="Q14" s="54" t="s">
        <v>25</v>
      </c>
      <c r="R14" s="53" t="n">
        <v>0.147819660014782</v>
      </c>
      <c r="S14" s="55" t="n">
        <v>19</v>
      </c>
      <c r="T14" s="56" t="n">
        <v>1.40428677014043</v>
      </c>
      <c r="U14" s="51" t="n">
        <v>60</v>
      </c>
      <c r="V14" s="56" t="n">
        <v>4.43458980044346</v>
      </c>
      <c r="W14" s="51" t="n">
        <v>0</v>
      </c>
      <c r="X14" s="56" t="n">
        <v>0</v>
      </c>
      <c r="Y14" s="51" t="n">
        <v>40</v>
      </c>
      <c r="Z14" s="52" t="n">
        <v>2.95639320029564</v>
      </c>
      <c r="AA14" s="57" t="n">
        <v>1723</v>
      </c>
      <c r="AB14" s="58" t="n">
        <v>100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6</v>
      </c>
      <c r="E15" s="61" t="n">
        <v>1353</v>
      </c>
      <c r="F15" s="62" t="n">
        <v>100</v>
      </c>
      <c r="G15" s="61" t="n">
        <v>9</v>
      </c>
      <c r="H15" s="63" t="n">
        <v>0.665188470066519</v>
      </c>
      <c r="I15" s="64" t="n">
        <v>27</v>
      </c>
      <c r="J15" s="63" t="n">
        <v>1.99556541019956</v>
      </c>
      <c r="K15" s="64" t="n">
        <v>140</v>
      </c>
      <c r="L15" s="63" t="n">
        <v>10.3473762010347</v>
      </c>
      <c r="M15" s="64" t="n">
        <v>555</v>
      </c>
      <c r="N15" s="63" t="n">
        <v>41.019955654102</v>
      </c>
      <c r="O15" s="64" t="n">
        <v>587</v>
      </c>
      <c r="P15" s="63" t="n">
        <v>43.3850702143385</v>
      </c>
      <c r="Q15" s="64" t="s">
        <v>25</v>
      </c>
      <c r="R15" s="63" t="n">
        <v>0.147819660014782</v>
      </c>
      <c r="S15" s="65" t="n">
        <v>33</v>
      </c>
      <c r="T15" s="66" t="n">
        <v>2.4390243902439</v>
      </c>
      <c r="U15" s="61" t="n">
        <v>169</v>
      </c>
      <c r="V15" s="66" t="n">
        <v>12.4907612712491</v>
      </c>
      <c r="W15" s="61" t="n">
        <v>0</v>
      </c>
      <c r="X15" s="66" t="n">
        <v>0</v>
      </c>
      <c r="Y15" s="61" t="n">
        <v>120</v>
      </c>
      <c r="Z15" s="62" t="n">
        <v>8.86917960088692</v>
      </c>
      <c r="AA15" s="67" t="n">
        <v>1723</v>
      </c>
      <c r="AB15" s="68" t="n">
        <v>100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429</v>
      </c>
      <c r="F16" s="71" t="n">
        <v>53.8268506900878</v>
      </c>
      <c r="G16" s="70" t="s">
        <v>25</v>
      </c>
      <c r="H16" s="72" t="n">
        <v>0.250941028858218</v>
      </c>
      <c r="I16" s="73" t="n">
        <v>4</v>
      </c>
      <c r="J16" s="72" t="n">
        <v>0.501882057716437</v>
      </c>
      <c r="K16" s="73" t="n">
        <v>39</v>
      </c>
      <c r="L16" s="72" t="n">
        <v>4.89335006273526</v>
      </c>
      <c r="M16" s="73" t="n">
        <v>205</v>
      </c>
      <c r="N16" s="72" t="n">
        <v>25.7214554579674</v>
      </c>
      <c r="O16" s="73" t="n">
        <v>170</v>
      </c>
      <c r="P16" s="72" t="n">
        <v>21.3299874529486</v>
      </c>
      <c r="Q16" s="73" t="n">
        <v>0</v>
      </c>
      <c r="R16" s="72" t="n">
        <v>0</v>
      </c>
      <c r="S16" s="74" t="n">
        <v>9</v>
      </c>
      <c r="T16" s="75" t="n">
        <v>1.12923462986198</v>
      </c>
      <c r="U16" s="70" t="n">
        <v>81</v>
      </c>
      <c r="V16" s="75" t="n">
        <v>10.1631116687578</v>
      </c>
      <c r="W16" s="70" t="s">
        <v>25</v>
      </c>
      <c r="X16" s="75" t="n">
        <v>0.250941028858218</v>
      </c>
      <c r="Y16" s="70" t="n">
        <v>30</v>
      </c>
      <c r="Z16" s="71" t="n">
        <v>3.76411543287327</v>
      </c>
      <c r="AA16" s="76" t="n">
        <v>1724</v>
      </c>
      <c r="AB16" s="77" t="n">
        <v>100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4</v>
      </c>
      <c r="E17" s="80" t="n">
        <v>368</v>
      </c>
      <c r="F17" s="81" t="n">
        <v>46.1731493099122</v>
      </c>
      <c r="G17" s="80" t="s">
        <v>25</v>
      </c>
      <c r="H17" s="82" t="n">
        <v>0.250941028858218</v>
      </c>
      <c r="I17" s="83" t="n">
        <v>8</v>
      </c>
      <c r="J17" s="82" t="n">
        <v>1.00376411543287</v>
      </c>
      <c r="K17" s="83" t="n">
        <v>30</v>
      </c>
      <c r="L17" s="82" t="n">
        <v>3.76411543287327</v>
      </c>
      <c r="M17" s="83" t="n">
        <v>157</v>
      </c>
      <c r="N17" s="82" t="n">
        <v>19.6988707653701</v>
      </c>
      <c r="O17" s="83" t="n">
        <v>150</v>
      </c>
      <c r="P17" s="82" t="n">
        <v>18.8205771643664</v>
      </c>
      <c r="Q17" s="83" t="n">
        <v>0</v>
      </c>
      <c r="R17" s="82" t="n">
        <v>0</v>
      </c>
      <c r="S17" s="84" t="n">
        <v>21</v>
      </c>
      <c r="T17" s="85" t="n">
        <v>2.63488080301129</v>
      </c>
      <c r="U17" s="80" t="n">
        <v>45</v>
      </c>
      <c r="V17" s="85" t="n">
        <v>5.64617314930991</v>
      </c>
      <c r="W17" s="80" t="s">
        <v>25</v>
      </c>
      <c r="X17" s="85" t="n">
        <v>0.250941028858218</v>
      </c>
      <c r="Y17" s="80" t="n">
        <v>30</v>
      </c>
      <c r="Z17" s="81" t="n">
        <v>3.76411543287327</v>
      </c>
      <c r="AA17" s="86" t="n">
        <v>1724</v>
      </c>
      <c r="AB17" s="87" t="n">
        <v>100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6</v>
      </c>
      <c r="E18" s="90" t="n">
        <v>797</v>
      </c>
      <c r="F18" s="91" t="n">
        <v>100</v>
      </c>
      <c r="G18" s="90" t="n">
        <v>4</v>
      </c>
      <c r="H18" s="92" t="n">
        <v>0.501882057716437</v>
      </c>
      <c r="I18" s="93" t="n">
        <v>12</v>
      </c>
      <c r="J18" s="92" t="n">
        <v>1.50564617314931</v>
      </c>
      <c r="K18" s="93" t="n">
        <v>69</v>
      </c>
      <c r="L18" s="92" t="n">
        <v>8.65746549560853</v>
      </c>
      <c r="M18" s="93" t="n">
        <v>362</v>
      </c>
      <c r="N18" s="92" t="n">
        <v>45.4203262233375</v>
      </c>
      <c r="O18" s="93" t="n">
        <v>320</v>
      </c>
      <c r="P18" s="92" t="n">
        <v>40.1505646173149</v>
      </c>
      <c r="Q18" s="93" t="n">
        <v>0</v>
      </c>
      <c r="R18" s="92" t="n">
        <v>0</v>
      </c>
      <c r="S18" s="94" t="n">
        <v>30</v>
      </c>
      <c r="T18" s="95" t="n">
        <v>3.76411543287327</v>
      </c>
      <c r="U18" s="90" t="n">
        <v>126</v>
      </c>
      <c r="V18" s="95" t="n">
        <v>15.8092848180678</v>
      </c>
      <c r="W18" s="90" t="n">
        <v>4</v>
      </c>
      <c r="X18" s="95" t="n">
        <v>0.501882057716437</v>
      </c>
      <c r="Y18" s="90" t="n">
        <v>60</v>
      </c>
      <c r="Z18" s="91" t="n">
        <v>7.52823086574655</v>
      </c>
      <c r="AA18" s="96" t="n">
        <v>1724</v>
      </c>
      <c r="AB18" s="97" t="n">
        <v>100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369</v>
      </c>
      <c r="F19" s="40" t="n">
        <v>60.1957585644372</v>
      </c>
      <c r="G19" s="41" t="s">
        <v>25</v>
      </c>
      <c r="H19" s="42" t="n">
        <v>0.32626427406199</v>
      </c>
      <c r="I19" s="43" t="n">
        <v>6</v>
      </c>
      <c r="J19" s="42" t="n">
        <v>0.978792822185971</v>
      </c>
      <c r="K19" s="43" t="n">
        <v>19</v>
      </c>
      <c r="L19" s="42" t="n">
        <v>3.09951060358891</v>
      </c>
      <c r="M19" s="43" t="n">
        <v>197</v>
      </c>
      <c r="N19" s="42" t="n">
        <v>32.137030995106</v>
      </c>
      <c r="O19" s="43" t="n">
        <v>137</v>
      </c>
      <c r="P19" s="42" t="n">
        <v>22.3491027732463</v>
      </c>
      <c r="Q19" s="43" t="s">
        <v>25</v>
      </c>
      <c r="R19" s="42" t="n">
        <v>0.32626427406199</v>
      </c>
      <c r="S19" s="44" t="n">
        <v>6</v>
      </c>
      <c r="T19" s="45" t="n">
        <v>0.978792822185971</v>
      </c>
      <c r="U19" s="41" t="n">
        <v>71</v>
      </c>
      <c r="V19" s="45" t="n">
        <v>11.5823817292007</v>
      </c>
      <c r="W19" s="41" t="s">
        <v>25</v>
      </c>
      <c r="X19" s="45" t="n">
        <v>0.32626427406199</v>
      </c>
      <c r="Y19" s="41" t="n">
        <v>20</v>
      </c>
      <c r="Z19" s="40" t="n">
        <v>3.2626427406199</v>
      </c>
      <c r="AA19" s="46" t="n">
        <v>1716</v>
      </c>
      <c r="AB19" s="47" t="n">
        <v>100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4</v>
      </c>
      <c r="E20" s="51" t="n">
        <v>244</v>
      </c>
      <c r="F20" s="52" t="n">
        <v>39.8042414355628</v>
      </c>
      <c r="G20" s="51" t="s">
        <v>25</v>
      </c>
      <c r="H20" s="53" t="n">
        <v>0.32626427406199</v>
      </c>
      <c r="I20" s="54" t="n">
        <v>9</v>
      </c>
      <c r="J20" s="53" t="n">
        <v>1.46818923327896</v>
      </c>
      <c r="K20" s="54" t="n">
        <v>13</v>
      </c>
      <c r="L20" s="53" t="n">
        <v>2.12071778140294</v>
      </c>
      <c r="M20" s="54" t="n">
        <v>115</v>
      </c>
      <c r="N20" s="53" t="n">
        <v>18.7601957585644</v>
      </c>
      <c r="O20" s="54" t="n">
        <v>98</v>
      </c>
      <c r="P20" s="53" t="n">
        <v>15.9869494290375</v>
      </c>
      <c r="Q20" s="54" t="n">
        <v>0</v>
      </c>
      <c r="R20" s="53" t="n">
        <v>0</v>
      </c>
      <c r="S20" s="55" t="n">
        <v>7</v>
      </c>
      <c r="T20" s="56" t="n">
        <v>1.14192495921697</v>
      </c>
      <c r="U20" s="51" t="n">
        <v>32</v>
      </c>
      <c r="V20" s="56" t="n">
        <v>5.22022838499184</v>
      </c>
      <c r="W20" s="51" t="n">
        <v>0</v>
      </c>
      <c r="X20" s="56" t="n">
        <v>0</v>
      </c>
      <c r="Y20" s="51" t="n">
        <v>18</v>
      </c>
      <c r="Z20" s="52" t="n">
        <v>2.93637846655791</v>
      </c>
      <c r="AA20" s="57" t="n">
        <v>1716</v>
      </c>
      <c r="AB20" s="58" t="n">
        <v>100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6</v>
      </c>
      <c r="E21" s="61" t="n">
        <v>613</v>
      </c>
      <c r="F21" s="62" t="n">
        <v>100</v>
      </c>
      <c r="G21" s="61" t="n">
        <v>4</v>
      </c>
      <c r="H21" s="63" t="n">
        <v>0.65252854812398</v>
      </c>
      <c r="I21" s="64" t="n">
        <v>15</v>
      </c>
      <c r="J21" s="63" t="n">
        <v>2.44698205546493</v>
      </c>
      <c r="K21" s="64" t="n">
        <v>32</v>
      </c>
      <c r="L21" s="63" t="n">
        <v>5.22022838499184</v>
      </c>
      <c r="M21" s="64" t="n">
        <v>312</v>
      </c>
      <c r="N21" s="63" t="n">
        <v>50.8972267536705</v>
      </c>
      <c r="O21" s="64" t="n">
        <v>235</v>
      </c>
      <c r="P21" s="63" t="n">
        <v>38.3360522022839</v>
      </c>
      <c r="Q21" s="64" t="s">
        <v>25</v>
      </c>
      <c r="R21" s="63" t="n">
        <v>0.32626427406199</v>
      </c>
      <c r="S21" s="65" t="n">
        <v>13</v>
      </c>
      <c r="T21" s="66" t="n">
        <v>2.12071778140294</v>
      </c>
      <c r="U21" s="61" t="n">
        <v>103</v>
      </c>
      <c r="V21" s="66" t="n">
        <v>16.8026101141925</v>
      </c>
      <c r="W21" s="61" t="s">
        <v>25</v>
      </c>
      <c r="X21" s="66" t="n">
        <v>0.32626427406199</v>
      </c>
      <c r="Y21" s="61" t="n">
        <v>38</v>
      </c>
      <c r="Z21" s="62" t="n">
        <v>6.19902120717781</v>
      </c>
      <c r="AA21" s="67" t="n">
        <v>1716</v>
      </c>
      <c r="AB21" s="68" t="n">
        <v>100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343</v>
      </c>
      <c r="F22" s="71" t="n">
        <v>58.5324232081911</v>
      </c>
      <c r="G22" s="70" t="n">
        <v>5</v>
      </c>
      <c r="H22" s="72" t="n">
        <v>0.853242320819113</v>
      </c>
      <c r="I22" s="73" t="s">
        <v>25</v>
      </c>
      <c r="J22" s="72" t="n">
        <v>0.341296928327645</v>
      </c>
      <c r="K22" s="73" t="n">
        <v>27</v>
      </c>
      <c r="L22" s="72" t="n">
        <v>4.60750853242321</v>
      </c>
      <c r="M22" s="73" t="n">
        <v>160</v>
      </c>
      <c r="N22" s="72" t="n">
        <v>27.3037542662116</v>
      </c>
      <c r="O22" s="73" t="n">
        <v>138</v>
      </c>
      <c r="P22" s="72" t="n">
        <v>23.5494880546075</v>
      </c>
      <c r="Q22" s="73" t="s">
        <v>25</v>
      </c>
      <c r="R22" s="72" t="n">
        <v>0.341296928327645</v>
      </c>
      <c r="S22" s="74" t="n">
        <v>9</v>
      </c>
      <c r="T22" s="75" t="n">
        <v>1.5358361774744</v>
      </c>
      <c r="U22" s="70" t="n">
        <v>66</v>
      </c>
      <c r="V22" s="75" t="n">
        <v>11.2627986348123</v>
      </c>
      <c r="W22" s="70" t="n">
        <v>0</v>
      </c>
      <c r="X22" s="75" t="n">
        <v>0</v>
      </c>
      <c r="Y22" s="70" t="n">
        <v>24</v>
      </c>
      <c r="Z22" s="71" t="n">
        <v>4.09556313993174</v>
      </c>
      <c r="AA22" s="76" t="n">
        <v>1647</v>
      </c>
      <c r="AB22" s="77" t="n">
        <v>100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4</v>
      </c>
      <c r="E23" s="80" t="n">
        <v>243</v>
      </c>
      <c r="F23" s="81" t="n">
        <v>41.4675767918089</v>
      </c>
      <c r="G23" s="80" t="n">
        <v>0</v>
      </c>
      <c r="H23" s="82" t="n">
        <v>0</v>
      </c>
      <c r="I23" s="83" t="n">
        <v>6</v>
      </c>
      <c r="J23" s="82" t="n">
        <v>1.02389078498294</v>
      </c>
      <c r="K23" s="83" t="n">
        <v>19</v>
      </c>
      <c r="L23" s="82" t="n">
        <v>3.24232081911263</v>
      </c>
      <c r="M23" s="83" t="n">
        <v>111</v>
      </c>
      <c r="N23" s="82" t="n">
        <v>18.9419795221843</v>
      </c>
      <c r="O23" s="83" t="n">
        <v>99</v>
      </c>
      <c r="P23" s="82" t="n">
        <v>16.8941979522184</v>
      </c>
      <c r="Q23" s="83" t="s">
        <v>25</v>
      </c>
      <c r="R23" s="82" t="n">
        <v>0.341296928327645</v>
      </c>
      <c r="S23" s="84" t="n">
        <v>6</v>
      </c>
      <c r="T23" s="85" t="n">
        <v>1.02389078498294</v>
      </c>
      <c r="U23" s="80" t="n">
        <v>36</v>
      </c>
      <c r="V23" s="85" t="n">
        <v>6.14334470989761</v>
      </c>
      <c r="W23" s="80" t="s">
        <v>25</v>
      </c>
      <c r="X23" s="85" t="n">
        <v>0.341296928327645</v>
      </c>
      <c r="Y23" s="80" t="n">
        <v>14</v>
      </c>
      <c r="Z23" s="81" t="n">
        <v>2.38907849829352</v>
      </c>
      <c r="AA23" s="86" t="n">
        <v>1647</v>
      </c>
      <c r="AB23" s="87" t="n">
        <v>100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6</v>
      </c>
      <c r="E24" s="90" t="n">
        <v>586</v>
      </c>
      <c r="F24" s="91" t="n">
        <v>100</v>
      </c>
      <c r="G24" s="90" t="n">
        <v>5</v>
      </c>
      <c r="H24" s="92" t="n">
        <v>0.853242320819113</v>
      </c>
      <c r="I24" s="93" t="n">
        <v>8</v>
      </c>
      <c r="J24" s="92" t="n">
        <v>1.36518771331058</v>
      </c>
      <c r="K24" s="93" t="n">
        <v>46</v>
      </c>
      <c r="L24" s="92" t="n">
        <v>7.84982935153584</v>
      </c>
      <c r="M24" s="93" t="n">
        <v>271</v>
      </c>
      <c r="N24" s="92" t="n">
        <v>46.2457337883959</v>
      </c>
      <c r="O24" s="93" t="n">
        <v>237</v>
      </c>
      <c r="P24" s="92" t="n">
        <v>40.4436860068259</v>
      </c>
      <c r="Q24" s="93" t="n">
        <v>4</v>
      </c>
      <c r="R24" s="92" t="n">
        <v>0.68259385665529</v>
      </c>
      <c r="S24" s="94" t="n">
        <v>15</v>
      </c>
      <c r="T24" s="95" t="n">
        <v>2.55972696245734</v>
      </c>
      <c r="U24" s="90" t="n">
        <v>102</v>
      </c>
      <c r="V24" s="95" t="n">
        <v>17.4061433447099</v>
      </c>
      <c r="W24" s="90" t="s">
        <v>25</v>
      </c>
      <c r="X24" s="95" t="n">
        <v>0.341296928327645</v>
      </c>
      <c r="Y24" s="90" t="n">
        <v>38</v>
      </c>
      <c r="Z24" s="91" t="n">
        <v>6.48464163822526</v>
      </c>
      <c r="AA24" s="96" t="n">
        <v>1647</v>
      </c>
      <c r="AB24" s="97" t="n">
        <v>100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494</v>
      </c>
      <c r="F25" s="40" t="n">
        <v>66.3087248322148</v>
      </c>
      <c r="G25" s="41" t="n">
        <v>5</v>
      </c>
      <c r="H25" s="42" t="n">
        <v>0.671140939597315</v>
      </c>
      <c r="I25" s="43" t="n">
        <v>8</v>
      </c>
      <c r="J25" s="42" t="n">
        <v>1.0738255033557</v>
      </c>
      <c r="K25" s="43" t="n">
        <v>33</v>
      </c>
      <c r="L25" s="42" t="n">
        <v>4.42953020134228</v>
      </c>
      <c r="M25" s="43" t="n">
        <v>215</v>
      </c>
      <c r="N25" s="42" t="n">
        <v>28.8590604026846</v>
      </c>
      <c r="O25" s="43" t="n">
        <v>224</v>
      </c>
      <c r="P25" s="42" t="n">
        <v>30.0671140939597</v>
      </c>
      <c r="Q25" s="43" t="s">
        <v>25</v>
      </c>
      <c r="R25" s="42" t="n">
        <v>0.268456375838926</v>
      </c>
      <c r="S25" s="44" t="n">
        <v>7</v>
      </c>
      <c r="T25" s="45" t="n">
        <v>0.939597315436242</v>
      </c>
      <c r="U25" s="41" t="n">
        <v>83</v>
      </c>
      <c r="V25" s="45" t="n">
        <v>11.1409395973154</v>
      </c>
      <c r="W25" s="41" t="s">
        <v>25</v>
      </c>
      <c r="X25" s="45" t="n">
        <v>0.268456375838926</v>
      </c>
      <c r="Y25" s="41" t="n">
        <v>15</v>
      </c>
      <c r="Z25" s="40" t="n">
        <v>2.01342281879195</v>
      </c>
      <c r="AA25" s="46" t="n">
        <v>1160</v>
      </c>
      <c r="AB25" s="47" t="n">
        <v>100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4</v>
      </c>
      <c r="E26" s="51" t="n">
        <v>251</v>
      </c>
      <c r="F26" s="52" t="n">
        <v>33.6912751677852</v>
      </c>
      <c r="G26" s="51" t="s">
        <v>25</v>
      </c>
      <c r="H26" s="53" t="n">
        <v>0.268456375838926</v>
      </c>
      <c r="I26" s="54" t="s">
        <v>25</v>
      </c>
      <c r="J26" s="53" t="n">
        <v>0.268456375838926</v>
      </c>
      <c r="K26" s="54" t="n">
        <v>13</v>
      </c>
      <c r="L26" s="53" t="n">
        <v>1.74496644295302</v>
      </c>
      <c r="M26" s="54" t="n">
        <v>109</v>
      </c>
      <c r="N26" s="53" t="n">
        <v>14.6308724832215</v>
      </c>
      <c r="O26" s="54" t="n">
        <v>118</v>
      </c>
      <c r="P26" s="53" t="n">
        <v>15.8389261744966</v>
      </c>
      <c r="Q26" s="54" t="n">
        <v>0</v>
      </c>
      <c r="R26" s="53" t="n">
        <v>0</v>
      </c>
      <c r="S26" s="55" t="n">
        <v>7</v>
      </c>
      <c r="T26" s="56" t="n">
        <v>0.939597315436242</v>
      </c>
      <c r="U26" s="51" t="n">
        <v>34</v>
      </c>
      <c r="V26" s="56" t="n">
        <v>4.56375838926174</v>
      </c>
      <c r="W26" s="51" t="n">
        <v>0</v>
      </c>
      <c r="X26" s="56" t="n">
        <v>0</v>
      </c>
      <c r="Y26" s="51" t="n">
        <v>7</v>
      </c>
      <c r="Z26" s="52" t="n">
        <v>0.939597315436242</v>
      </c>
      <c r="AA26" s="57" t="n">
        <v>1160</v>
      </c>
      <c r="AB26" s="58" t="n">
        <v>100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6</v>
      </c>
      <c r="E27" s="61" t="n">
        <v>745</v>
      </c>
      <c r="F27" s="62" t="n">
        <v>100</v>
      </c>
      <c r="G27" s="61" t="n">
        <v>7</v>
      </c>
      <c r="H27" s="63" t="n">
        <v>0.939597315436242</v>
      </c>
      <c r="I27" s="64" t="n">
        <v>10</v>
      </c>
      <c r="J27" s="63" t="n">
        <v>1.34228187919463</v>
      </c>
      <c r="K27" s="64" t="n">
        <v>46</v>
      </c>
      <c r="L27" s="63" t="n">
        <v>6.1744966442953</v>
      </c>
      <c r="M27" s="64" t="n">
        <v>324</v>
      </c>
      <c r="N27" s="63" t="n">
        <v>43.489932885906</v>
      </c>
      <c r="O27" s="64" t="n">
        <v>342</v>
      </c>
      <c r="P27" s="63" t="n">
        <v>45.9060402684564</v>
      </c>
      <c r="Q27" s="64" t="s">
        <v>25</v>
      </c>
      <c r="R27" s="63" t="n">
        <v>0.268456375838926</v>
      </c>
      <c r="S27" s="65" t="n">
        <v>14</v>
      </c>
      <c r="T27" s="66" t="n">
        <v>1.87919463087248</v>
      </c>
      <c r="U27" s="61" t="n">
        <v>117</v>
      </c>
      <c r="V27" s="66" t="n">
        <v>15.7046979865772</v>
      </c>
      <c r="W27" s="61" t="s">
        <v>25</v>
      </c>
      <c r="X27" s="66" t="n">
        <v>0.268456375838926</v>
      </c>
      <c r="Y27" s="61" t="n">
        <v>22</v>
      </c>
      <c r="Z27" s="62" t="n">
        <v>2.95302013422819</v>
      </c>
      <c r="AA27" s="67" t="n">
        <v>1160</v>
      </c>
      <c r="AB27" s="68" t="n">
        <v>100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750</v>
      </c>
      <c r="F28" s="71" t="n">
        <v>66.079295154185</v>
      </c>
      <c r="G28" s="70" t="n">
        <v>8</v>
      </c>
      <c r="H28" s="72" t="n">
        <v>0.704845814977974</v>
      </c>
      <c r="I28" s="73" t="s">
        <v>25</v>
      </c>
      <c r="J28" s="72" t="n">
        <v>0.176211453744493</v>
      </c>
      <c r="K28" s="73" t="n">
        <v>35</v>
      </c>
      <c r="L28" s="72" t="n">
        <v>3.08370044052863</v>
      </c>
      <c r="M28" s="73" t="n">
        <v>349</v>
      </c>
      <c r="N28" s="72" t="n">
        <v>30.7488986784141</v>
      </c>
      <c r="O28" s="73" t="n">
        <v>346</v>
      </c>
      <c r="P28" s="72" t="n">
        <v>30.4845814977974</v>
      </c>
      <c r="Q28" s="73" t="n">
        <v>0</v>
      </c>
      <c r="R28" s="72" t="n">
        <v>0</v>
      </c>
      <c r="S28" s="74" t="n">
        <v>10</v>
      </c>
      <c r="T28" s="75" t="n">
        <v>0.881057268722467</v>
      </c>
      <c r="U28" s="70" t="n">
        <v>105</v>
      </c>
      <c r="V28" s="75" t="n">
        <v>9.2511013215859</v>
      </c>
      <c r="W28" s="70" t="s">
        <v>25</v>
      </c>
      <c r="X28" s="75" t="n">
        <v>0.176211453744493</v>
      </c>
      <c r="Y28" s="70" t="n">
        <v>18</v>
      </c>
      <c r="Z28" s="71" t="n">
        <v>1.58590308370044</v>
      </c>
      <c r="AA28" s="76" t="n">
        <v>1058</v>
      </c>
      <c r="AB28" s="77" t="n">
        <v>100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4</v>
      </c>
      <c r="E29" s="80" t="n">
        <v>385</v>
      </c>
      <c r="F29" s="81" t="n">
        <v>33.920704845815</v>
      </c>
      <c r="G29" s="80" t="n">
        <v>10</v>
      </c>
      <c r="H29" s="82" t="n">
        <v>0.881057268722467</v>
      </c>
      <c r="I29" s="83" t="s">
        <v>25</v>
      </c>
      <c r="J29" s="82" t="n">
        <v>0.176211453744493</v>
      </c>
      <c r="K29" s="83" t="n">
        <v>12</v>
      </c>
      <c r="L29" s="82" t="n">
        <v>1.05726872246696</v>
      </c>
      <c r="M29" s="83" t="n">
        <v>185</v>
      </c>
      <c r="N29" s="82" t="n">
        <v>16.2995594713656</v>
      </c>
      <c r="O29" s="83" t="n">
        <v>165</v>
      </c>
      <c r="P29" s="82" t="n">
        <v>14.5374449339207</v>
      </c>
      <c r="Q29" s="83" t="n">
        <v>0</v>
      </c>
      <c r="R29" s="82" t="n">
        <v>0</v>
      </c>
      <c r="S29" s="84" t="n">
        <v>11</v>
      </c>
      <c r="T29" s="85" t="n">
        <v>0.969162995594714</v>
      </c>
      <c r="U29" s="80" t="n">
        <v>31</v>
      </c>
      <c r="V29" s="85" t="n">
        <v>2.73127753303965</v>
      </c>
      <c r="W29" s="80" t="s">
        <v>25</v>
      </c>
      <c r="X29" s="85" t="n">
        <v>0.176211453744493</v>
      </c>
      <c r="Y29" s="80" t="n">
        <v>7</v>
      </c>
      <c r="Z29" s="81" t="n">
        <v>0.616740088105727</v>
      </c>
      <c r="AA29" s="86" t="n">
        <v>1058</v>
      </c>
      <c r="AB29" s="87" t="n">
        <v>100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6</v>
      </c>
      <c r="E30" s="90" t="n">
        <v>1135</v>
      </c>
      <c r="F30" s="91" t="n">
        <v>100</v>
      </c>
      <c r="G30" s="90" t="n">
        <v>18</v>
      </c>
      <c r="H30" s="92" t="n">
        <v>1.58590308370044</v>
      </c>
      <c r="I30" s="93" t="n">
        <v>4</v>
      </c>
      <c r="J30" s="92" t="n">
        <v>0.352422907488987</v>
      </c>
      <c r="K30" s="93" t="n">
        <v>47</v>
      </c>
      <c r="L30" s="92" t="n">
        <v>4.14096916299559</v>
      </c>
      <c r="M30" s="93" t="n">
        <v>534</v>
      </c>
      <c r="N30" s="92" t="n">
        <v>47.0484581497797</v>
      </c>
      <c r="O30" s="93" t="n">
        <v>511</v>
      </c>
      <c r="P30" s="92" t="n">
        <v>45.0220264317181</v>
      </c>
      <c r="Q30" s="93" t="n">
        <v>0</v>
      </c>
      <c r="R30" s="92" t="n">
        <v>0</v>
      </c>
      <c r="S30" s="94" t="n">
        <v>21</v>
      </c>
      <c r="T30" s="95" t="n">
        <v>1.85022026431718</v>
      </c>
      <c r="U30" s="90" t="n">
        <v>136</v>
      </c>
      <c r="V30" s="95" t="n">
        <v>11.9823788546256</v>
      </c>
      <c r="W30" s="90" t="n">
        <v>4</v>
      </c>
      <c r="X30" s="95" t="n">
        <v>0.352422907488987</v>
      </c>
      <c r="Y30" s="90" t="n">
        <v>25</v>
      </c>
      <c r="Z30" s="91" t="n">
        <v>2.20264317180617</v>
      </c>
      <c r="AA30" s="96" t="n">
        <v>1058</v>
      </c>
      <c r="AB30" s="97" t="n">
        <v>100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654</v>
      </c>
      <c r="F31" s="40" t="n">
        <v>61.4084507042254</v>
      </c>
      <c r="G31" s="41" t="n">
        <v>15</v>
      </c>
      <c r="H31" s="42" t="n">
        <v>1.40845070422535</v>
      </c>
      <c r="I31" s="43" t="n">
        <v>5</v>
      </c>
      <c r="J31" s="42" t="n">
        <v>0.469483568075117</v>
      </c>
      <c r="K31" s="43" t="n">
        <v>39</v>
      </c>
      <c r="L31" s="42" t="n">
        <v>3.66197183098592</v>
      </c>
      <c r="M31" s="43" t="n">
        <v>233</v>
      </c>
      <c r="N31" s="42" t="n">
        <v>21.8779342723005</v>
      </c>
      <c r="O31" s="43" t="n">
        <v>350</v>
      </c>
      <c r="P31" s="42" t="n">
        <v>32.8638497652582</v>
      </c>
      <c r="Q31" s="43" t="n">
        <v>0</v>
      </c>
      <c r="R31" s="42" t="n">
        <v>0</v>
      </c>
      <c r="S31" s="44" t="n">
        <v>12</v>
      </c>
      <c r="T31" s="45" t="n">
        <v>1.12676056338028</v>
      </c>
      <c r="U31" s="41" t="n">
        <v>142</v>
      </c>
      <c r="V31" s="45" t="n">
        <v>13.3333333333333</v>
      </c>
      <c r="W31" s="41" t="s">
        <v>25</v>
      </c>
      <c r="X31" s="45" t="n">
        <v>0.187793427230047</v>
      </c>
      <c r="Y31" s="41" t="n">
        <v>15</v>
      </c>
      <c r="Z31" s="40" t="n">
        <v>1.40845070422535</v>
      </c>
      <c r="AA31" s="46" t="n">
        <v>1059</v>
      </c>
      <c r="AB31" s="47" t="n">
        <v>100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4</v>
      </c>
      <c r="E32" s="51" t="n">
        <v>411</v>
      </c>
      <c r="F32" s="52" t="n">
        <v>38.5915492957746</v>
      </c>
      <c r="G32" s="51" t="n">
        <v>10</v>
      </c>
      <c r="H32" s="53" t="n">
        <v>0.938967136150235</v>
      </c>
      <c r="I32" s="54" t="s">
        <v>25</v>
      </c>
      <c r="J32" s="53" t="n">
        <v>0.187793427230047</v>
      </c>
      <c r="K32" s="54" t="n">
        <v>17</v>
      </c>
      <c r="L32" s="53" t="n">
        <v>1.5962441314554</v>
      </c>
      <c r="M32" s="54" t="n">
        <v>153</v>
      </c>
      <c r="N32" s="53" t="n">
        <v>14.3661971830986</v>
      </c>
      <c r="O32" s="54" t="n">
        <v>218</v>
      </c>
      <c r="P32" s="53" t="n">
        <v>20.4694835680751</v>
      </c>
      <c r="Q32" s="54" t="n">
        <v>0</v>
      </c>
      <c r="R32" s="53" t="n">
        <v>0</v>
      </c>
      <c r="S32" s="55" t="n">
        <v>11</v>
      </c>
      <c r="T32" s="56" t="n">
        <v>1.03286384976526</v>
      </c>
      <c r="U32" s="51" t="n">
        <v>67</v>
      </c>
      <c r="V32" s="56" t="n">
        <v>6.29107981220657</v>
      </c>
      <c r="W32" s="51" t="n">
        <v>9</v>
      </c>
      <c r="X32" s="56" t="n">
        <v>0.845070422535211</v>
      </c>
      <c r="Y32" s="51" t="n">
        <v>4</v>
      </c>
      <c r="Z32" s="52" t="n">
        <v>0.375586854460094</v>
      </c>
      <c r="AA32" s="57" t="n">
        <v>1059</v>
      </c>
      <c r="AB32" s="58" t="n">
        <v>100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6</v>
      </c>
      <c r="E33" s="61" t="n">
        <v>1065</v>
      </c>
      <c r="F33" s="62" t="n">
        <v>100</v>
      </c>
      <c r="G33" s="61" t="n">
        <v>25</v>
      </c>
      <c r="H33" s="63" t="n">
        <v>2.34741784037559</v>
      </c>
      <c r="I33" s="64" t="n">
        <v>7</v>
      </c>
      <c r="J33" s="63" t="n">
        <v>0.657276995305164</v>
      </c>
      <c r="K33" s="64" t="n">
        <v>56</v>
      </c>
      <c r="L33" s="63" t="n">
        <v>5.25821596244132</v>
      </c>
      <c r="M33" s="64" t="n">
        <v>386</v>
      </c>
      <c r="N33" s="63" t="n">
        <v>36.2441314553991</v>
      </c>
      <c r="O33" s="64" t="n">
        <v>568</v>
      </c>
      <c r="P33" s="63" t="n">
        <v>53.3333333333333</v>
      </c>
      <c r="Q33" s="64" t="n">
        <v>0</v>
      </c>
      <c r="R33" s="63" t="n">
        <v>0</v>
      </c>
      <c r="S33" s="65" t="n">
        <v>23</v>
      </c>
      <c r="T33" s="66" t="n">
        <v>2.15962441314554</v>
      </c>
      <c r="U33" s="61" t="n">
        <v>209</v>
      </c>
      <c r="V33" s="66" t="n">
        <v>19.6244131455399</v>
      </c>
      <c r="W33" s="61" t="n">
        <v>11</v>
      </c>
      <c r="X33" s="66" t="n">
        <v>1.03286384976526</v>
      </c>
      <c r="Y33" s="61" t="n">
        <v>19</v>
      </c>
      <c r="Z33" s="62" t="n">
        <v>1.78403755868545</v>
      </c>
      <c r="AA33" s="67" t="n">
        <v>1059</v>
      </c>
      <c r="AB33" s="68" t="n">
        <v>100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4346</v>
      </c>
      <c r="F34" s="71" t="n">
        <v>59.9530969788936</v>
      </c>
      <c r="G34" s="70" t="n">
        <v>46</v>
      </c>
      <c r="H34" s="72" t="n">
        <v>0.634570285556629</v>
      </c>
      <c r="I34" s="73" t="n">
        <v>41</v>
      </c>
      <c r="J34" s="72" t="n">
        <v>0.565595254517865</v>
      </c>
      <c r="K34" s="73" t="n">
        <v>349</v>
      </c>
      <c r="L34" s="72" t="n">
        <v>4.81445716650572</v>
      </c>
      <c r="M34" s="73" t="n">
        <v>1608</v>
      </c>
      <c r="N34" s="72" t="n">
        <v>22.1823699820665</v>
      </c>
      <c r="O34" s="73" t="n">
        <v>2219</v>
      </c>
      <c r="P34" s="72" t="n">
        <v>30.6111187750034</v>
      </c>
      <c r="Q34" s="73" t="n">
        <v>0</v>
      </c>
      <c r="R34" s="72" t="n">
        <v>0</v>
      </c>
      <c r="S34" s="74" t="n">
        <v>83</v>
      </c>
      <c r="T34" s="75" t="n">
        <v>1.14498551524348</v>
      </c>
      <c r="U34" s="70" t="n">
        <v>852</v>
      </c>
      <c r="V34" s="75" t="n">
        <v>11.7533452890054</v>
      </c>
      <c r="W34" s="70" t="n">
        <v>57</v>
      </c>
      <c r="X34" s="75" t="n">
        <v>0.786315353841909</v>
      </c>
      <c r="Y34" s="70" t="n">
        <v>305</v>
      </c>
      <c r="Z34" s="71" t="n">
        <v>4.2074768933646</v>
      </c>
      <c r="AA34" s="76" t="n">
        <v>1061</v>
      </c>
      <c r="AB34" s="77" t="n">
        <v>100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4</v>
      </c>
      <c r="E35" s="80" t="n">
        <v>2903</v>
      </c>
      <c r="F35" s="81" t="n">
        <v>40.0469030211064</v>
      </c>
      <c r="G35" s="80" t="n">
        <v>37</v>
      </c>
      <c r="H35" s="82" t="n">
        <v>0.510415229686853</v>
      </c>
      <c r="I35" s="83" t="n">
        <v>24</v>
      </c>
      <c r="J35" s="82" t="n">
        <v>0.331080148986067</v>
      </c>
      <c r="K35" s="83" t="n">
        <v>278</v>
      </c>
      <c r="L35" s="82" t="n">
        <v>3.83501172575528</v>
      </c>
      <c r="M35" s="83" t="n">
        <v>1207</v>
      </c>
      <c r="N35" s="82" t="n">
        <v>16.6505724927576</v>
      </c>
      <c r="O35" s="83" t="n">
        <v>1292</v>
      </c>
      <c r="P35" s="82" t="n">
        <v>17.8231480204166</v>
      </c>
      <c r="Q35" s="83" t="n">
        <v>0</v>
      </c>
      <c r="R35" s="82" t="n">
        <v>0</v>
      </c>
      <c r="S35" s="84" t="n">
        <v>65</v>
      </c>
      <c r="T35" s="85" t="n">
        <v>0.896675403503932</v>
      </c>
      <c r="U35" s="80" t="n">
        <v>381</v>
      </c>
      <c r="V35" s="85" t="n">
        <v>5.25589736515381</v>
      </c>
      <c r="W35" s="80" t="n">
        <v>22</v>
      </c>
      <c r="X35" s="85" t="n">
        <v>0.303490136570561</v>
      </c>
      <c r="Y35" s="80" t="n">
        <v>205</v>
      </c>
      <c r="Z35" s="81" t="n">
        <v>2.82797627258932</v>
      </c>
      <c r="AA35" s="86" t="n">
        <v>1061</v>
      </c>
      <c r="AB35" s="87" t="n">
        <v>100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6</v>
      </c>
      <c r="E36" s="90" t="n">
        <v>7249</v>
      </c>
      <c r="F36" s="91" t="n">
        <v>100</v>
      </c>
      <c r="G36" s="90" t="n">
        <v>83</v>
      </c>
      <c r="H36" s="92" t="n">
        <v>1.14498551524348</v>
      </c>
      <c r="I36" s="93" t="n">
        <v>65</v>
      </c>
      <c r="J36" s="92" t="n">
        <v>0.896675403503932</v>
      </c>
      <c r="K36" s="93" t="n">
        <v>627</v>
      </c>
      <c r="L36" s="92" t="n">
        <v>8.649468892261</v>
      </c>
      <c r="M36" s="93" t="n">
        <v>2815</v>
      </c>
      <c r="N36" s="92" t="n">
        <v>38.8329424748241</v>
      </c>
      <c r="O36" s="93" t="n">
        <v>3511</v>
      </c>
      <c r="P36" s="92" t="n">
        <v>48.4342667954201</v>
      </c>
      <c r="Q36" s="93" t="n">
        <v>0</v>
      </c>
      <c r="R36" s="92" t="n">
        <v>0</v>
      </c>
      <c r="S36" s="94" t="n">
        <v>148</v>
      </c>
      <c r="T36" s="95" t="n">
        <v>2.04166091874741</v>
      </c>
      <c r="U36" s="90" t="n">
        <v>1233</v>
      </c>
      <c r="V36" s="95" t="n">
        <v>17.0092426541592</v>
      </c>
      <c r="W36" s="90" t="n">
        <v>79</v>
      </c>
      <c r="X36" s="95" t="n">
        <v>1.08980549041247</v>
      </c>
      <c r="Y36" s="90" t="n">
        <v>510</v>
      </c>
      <c r="Z36" s="91" t="n">
        <v>7.03545316595392</v>
      </c>
      <c r="AA36" s="96" t="n">
        <v>1061</v>
      </c>
      <c r="AB36" s="97" t="n">
        <v>100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3716</v>
      </c>
      <c r="F37" s="40" t="n">
        <v>59.2852584556477</v>
      </c>
      <c r="G37" s="41" t="n">
        <v>36</v>
      </c>
      <c r="H37" s="42" t="n">
        <v>0.574345883854499</v>
      </c>
      <c r="I37" s="43" t="n">
        <v>55</v>
      </c>
      <c r="J37" s="42" t="n">
        <v>0.87747287811104</v>
      </c>
      <c r="K37" s="43" t="n">
        <v>309</v>
      </c>
      <c r="L37" s="42" t="n">
        <v>4.92980216975112</v>
      </c>
      <c r="M37" s="43" t="n">
        <v>1200</v>
      </c>
      <c r="N37" s="42" t="n">
        <v>19.14486279515</v>
      </c>
      <c r="O37" s="43" t="n">
        <v>2037</v>
      </c>
      <c r="P37" s="42" t="n">
        <v>32.4984045947671</v>
      </c>
      <c r="Q37" s="43" t="s">
        <v>25</v>
      </c>
      <c r="R37" s="42" t="n">
        <v>0.0319081046585833</v>
      </c>
      <c r="S37" s="44" t="n">
        <v>77</v>
      </c>
      <c r="T37" s="45" t="n">
        <v>1.22846202935546</v>
      </c>
      <c r="U37" s="41" t="n">
        <v>766</v>
      </c>
      <c r="V37" s="45" t="n">
        <v>12.2208040842374</v>
      </c>
      <c r="W37" s="41" t="n">
        <v>46</v>
      </c>
      <c r="X37" s="45" t="n">
        <v>0.733886407147415</v>
      </c>
      <c r="Y37" s="41" t="n">
        <v>198</v>
      </c>
      <c r="Z37" s="40" t="n">
        <v>3.15890236119974</v>
      </c>
      <c r="AA37" s="46" t="n">
        <v>1074</v>
      </c>
      <c r="AB37" s="47" t="n">
        <v>100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4</v>
      </c>
      <c r="E38" s="51" t="n">
        <v>2552</v>
      </c>
      <c r="F38" s="52" t="n">
        <v>40.7147415443523</v>
      </c>
      <c r="G38" s="51" t="n">
        <v>26</v>
      </c>
      <c r="H38" s="53" t="n">
        <v>0.414805360561583</v>
      </c>
      <c r="I38" s="54" t="n">
        <v>29</v>
      </c>
      <c r="J38" s="53" t="n">
        <v>0.462667517549458</v>
      </c>
      <c r="K38" s="54" t="n">
        <v>212</v>
      </c>
      <c r="L38" s="53" t="n">
        <v>3.38225909380983</v>
      </c>
      <c r="M38" s="54" t="n">
        <v>874</v>
      </c>
      <c r="N38" s="53" t="n">
        <v>13.9438417358009</v>
      </c>
      <c r="O38" s="54" t="n">
        <v>1346</v>
      </c>
      <c r="P38" s="53" t="n">
        <v>21.4741544352265</v>
      </c>
      <c r="Q38" s="54" t="s">
        <v>25</v>
      </c>
      <c r="R38" s="53" t="n">
        <v>0.0319081046585833</v>
      </c>
      <c r="S38" s="55" t="n">
        <v>63</v>
      </c>
      <c r="T38" s="56" t="n">
        <v>1.00510529674537</v>
      </c>
      <c r="U38" s="51" t="n">
        <v>325</v>
      </c>
      <c r="V38" s="56" t="n">
        <v>5.18506700701978</v>
      </c>
      <c r="W38" s="51" t="n">
        <v>24</v>
      </c>
      <c r="X38" s="56" t="n">
        <v>0.382897255902999</v>
      </c>
      <c r="Y38" s="51" t="n">
        <v>110</v>
      </c>
      <c r="Z38" s="52" t="n">
        <v>1.75494575622208</v>
      </c>
      <c r="AA38" s="57" t="n">
        <v>1074</v>
      </c>
      <c r="AB38" s="58" t="n">
        <v>100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6</v>
      </c>
      <c r="E39" s="61" t="n">
        <v>6268</v>
      </c>
      <c r="F39" s="62" t="n">
        <v>100</v>
      </c>
      <c r="G39" s="61" t="n">
        <v>62</v>
      </c>
      <c r="H39" s="63" t="n">
        <v>0.989151244416082</v>
      </c>
      <c r="I39" s="64" t="n">
        <v>84</v>
      </c>
      <c r="J39" s="63" t="n">
        <v>1.3401403956605</v>
      </c>
      <c r="K39" s="64" t="n">
        <v>521</v>
      </c>
      <c r="L39" s="63" t="n">
        <v>8.31206126356094</v>
      </c>
      <c r="M39" s="64" t="n">
        <v>2074</v>
      </c>
      <c r="N39" s="63" t="n">
        <v>33.0887045309509</v>
      </c>
      <c r="O39" s="64" t="n">
        <v>3383</v>
      </c>
      <c r="P39" s="63" t="n">
        <v>53.9725590299936</v>
      </c>
      <c r="Q39" s="64" t="n">
        <v>4</v>
      </c>
      <c r="R39" s="63" t="n">
        <v>0.0638162093171666</v>
      </c>
      <c r="S39" s="65" t="n">
        <v>140</v>
      </c>
      <c r="T39" s="66" t="n">
        <v>2.23356732610083</v>
      </c>
      <c r="U39" s="61" t="n">
        <v>1091</v>
      </c>
      <c r="V39" s="66" t="n">
        <v>17.4058710912572</v>
      </c>
      <c r="W39" s="61" t="n">
        <v>70</v>
      </c>
      <c r="X39" s="66" t="n">
        <v>1.11678366305041</v>
      </c>
      <c r="Y39" s="61" t="n">
        <v>308</v>
      </c>
      <c r="Z39" s="62" t="n">
        <v>4.91384811742182</v>
      </c>
      <c r="AA39" s="67" t="n">
        <v>1074</v>
      </c>
      <c r="AB39" s="68" t="n">
        <v>100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2249</v>
      </c>
      <c r="F40" s="71" t="n">
        <v>59.6393529567754</v>
      </c>
      <c r="G40" s="70" t="n">
        <v>28</v>
      </c>
      <c r="H40" s="72" t="n">
        <v>0.742508618403606</v>
      </c>
      <c r="I40" s="73" t="n">
        <v>30</v>
      </c>
      <c r="J40" s="72" t="n">
        <v>0.795544948289578</v>
      </c>
      <c r="K40" s="73" t="n">
        <v>159</v>
      </c>
      <c r="L40" s="72" t="n">
        <v>4.21638822593477</v>
      </c>
      <c r="M40" s="73" t="n">
        <v>648</v>
      </c>
      <c r="N40" s="72" t="n">
        <v>17.1837708830549</v>
      </c>
      <c r="O40" s="73" t="n">
        <v>1327</v>
      </c>
      <c r="P40" s="72" t="n">
        <v>35.1896048793423</v>
      </c>
      <c r="Q40" s="73" t="n">
        <v>0</v>
      </c>
      <c r="R40" s="72" t="n">
        <v>0</v>
      </c>
      <c r="S40" s="74" t="n">
        <v>57</v>
      </c>
      <c r="T40" s="75" t="n">
        <v>1.5115354017502</v>
      </c>
      <c r="U40" s="70" t="n">
        <v>446</v>
      </c>
      <c r="V40" s="75" t="n">
        <v>11.8271015645717</v>
      </c>
      <c r="W40" s="70" t="n">
        <v>32</v>
      </c>
      <c r="X40" s="75" t="n">
        <v>0.84858127817555</v>
      </c>
      <c r="Y40" s="70" t="n">
        <v>96</v>
      </c>
      <c r="Z40" s="71" t="n">
        <v>2.54574383452665</v>
      </c>
      <c r="AA40" s="76" t="n">
        <v>1073</v>
      </c>
      <c r="AB40" s="77" t="n">
        <v>100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4</v>
      </c>
      <c r="E41" s="80" t="n">
        <v>1522</v>
      </c>
      <c r="F41" s="81" t="n">
        <v>40.3606470432246</v>
      </c>
      <c r="G41" s="80" t="n">
        <v>15</v>
      </c>
      <c r="H41" s="82" t="n">
        <v>0.397772474144789</v>
      </c>
      <c r="I41" s="83" t="n">
        <v>13</v>
      </c>
      <c r="J41" s="82" t="n">
        <v>0.344736144258817</v>
      </c>
      <c r="K41" s="83" t="n">
        <v>116</v>
      </c>
      <c r="L41" s="82" t="n">
        <v>3.07610713338637</v>
      </c>
      <c r="M41" s="83" t="n">
        <v>465</v>
      </c>
      <c r="N41" s="82" t="n">
        <v>12.3309466984885</v>
      </c>
      <c r="O41" s="83" t="n">
        <v>865</v>
      </c>
      <c r="P41" s="82" t="n">
        <v>22.9382126756828</v>
      </c>
      <c r="Q41" s="83" t="s">
        <v>25</v>
      </c>
      <c r="R41" s="82" t="n">
        <v>0.0530363298859719</v>
      </c>
      <c r="S41" s="84" t="n">
        <v>46</v>
      </c>
      <c r="T41" s="85" t="n">
        <v>1.21983558737735</v>
      </c>
      <c r="U41" s="80" t="n">
        <v>214</v>
      </c>
      <c r="V41" s="85" t="n">
        <v>5.67488729779899</v>
      </c>
      <c r="W41" s="80" t="n">
        <v>17</v>
      </c>
      <c r="X41" s="85" t="n">
        <v>0.450808804030761</v>
      </c>
      <c r="Y41" s="80" t="n">
        <v>43</v>
      </c>
      <c r="Z41" s="81" t="n">
        <v>1.1402810925484</v>
      </c>
      <c r="AA41" s="86" t="n">
        <v>1073</v>
      </c>
      <c r="AB41" s="87" t="n">
        <v>100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6</v>
      </c>
      <c r="E42" s="90" t="n">
        <v>3771</v>
      </c>
      <c r="F42" s="91" t="n">
        <v>100</v>
      </c>
      <c r="G42" s="90" t="n">
        <v>43</v>
      </c>
      <c r="H42" s="92" t="n">
        <v>1.1402810925484</v>
      </c>
      <c r="I42" s="93" t="n">
        <v>43</v>
      </c>
      <c r="J42" s="92" t="n">
        <v>1.1402810925484</v>
      </c>
      <c r="K42" s="93" t="n">
        <v>275</v>
      </c>
      <c r="L42" s="92" t="n">
        <v>7.29249535932114</v>
      </c>
      <c r="M42" s="93" t="n">
        <v>1113</v>
      </c>
      <c r="N42" s="92" t="n">
        <v>29.5147175815434</v>
      </c>
      <c r="O42" s="93" t="n">
        <v>2192</v>
      </c>
      <c r="P42" s="92" t="n">
        <v>58.1278175550252</v>
      </c>
      <c r="Q42" s="93" t="s">
        <v>25</v>
      </c>
      <c r="R42" s="92" t="n">
        <v>0.0530363298859719</v>
      </c>
      <c r="S42" s="94" t="n">
        <v>103</v>
      </c>
      <c r="T42" s="95" t="n">
        <v>2.73137098912755</v>
      </c>
      <c r="U42" s="90" t="n">
        <v>660</v>
      </c>
      <c r="V42" s="95" t="n">
        <v>17.5019888623707</v>
      </c>
      <c r="W42" s="90" t="n">
        <v>49</v>
      </c>
      <c r="X42" s="95" t="n">
        <v>1.29939008220631</v>
      </c>
      <c r="Y42" s="90" t="n">
        <v>139</v>
      </c>
      <c r="Z42" s="91" t="n">
        <v>3.68602492707505</v>
      </c>
      <c r="AA42" s="96" t="n">
        <v>1073</v>
      </c>
      <c r="AB42" s="97" t="n">
        <v>100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3766</v>
      </c>
      <c r="F43" s="40" t="n">
        <v>60.2752880921895</v>
      </c>
      <c r="G43" s="41" t="n">
        <v>48</v>
      </c>
      <c r="H43" s="42" t="n">
        <v>0.768245838668374</v>
      </c>
      <c r="I43" s="43" t="n">
        <v>57</v>
      </c>
      <c r="J43" s="42" t="n">
        <v>0.912291933418694</v>
      </c>
      <c r="K43" s="43" t="n">
        <v>230</v>
      </c>
      <c r="L43" s="42" t="n">
        <v>3.68117797695262</v>
      </c>
      <c r="M43" s="43" t="n">
        <v>859</v>
      </c>
      <c r="N43" s="42" t="n">
        <v>13.7483994878361</v>
      </c>
      <c r="O43" s="43" t="n">
        <v>2503</v>
      </c>
      <c r="P43" s="42" t="n">
        <v>40.0608194622279</v>
      </c>
      <c r="Q43" s="43" t="s">
        <v>25</v>
      </c>
      <c r="R43" s="42" t="n">
        <v>0.0320102432778489</v>
      </c>
      <c r="S43" s="44" t="n">
        <v>67</v>
      </c>
      <c r="T43" s="45" t="n">
        <v>1.07234314980794</v>
      </c>
      <c r="U43" s="41" t="n">
        <v>837</v>
      </c>
      <c r="V43" s="45" t="n">
        <v>13.3962868117798</v>
      </c>
      <c r="W43" s="41" t="n">
        <v>26</v>
      </c>
      <c r="X43" s="45" t="n">
        <v>0.416133162612036</v>
      </c>
      <c r="Y43" s="41" t="n">
        <v>122</v>
      </c>
      <c r="Z43" s="40" t="n">
        <v>1.95262483994878</v>
      </c>
      <c r="AA43" s="46" t="n">
        <v>1069</v>
      </c>
      <c r="AB43" s="47" t="n">
        <v>100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4</v>
      </c>
      <c r="E44" s="51" t="n">
        <v>2482</v>
      </c>
      <c r="F44" s="52" t="n">
        <v>39.7247119078105</v>
      </c>
      <c r="G44" s="51" t="n">
        <v>26</v>
      </c>
      <c r="H44" s="53" t="n">
        <v>0.416133162612036</v>
      </c>
      <c r="I44" s="54" t="n">
        <v>31</v>
      </c>
      <c r="J44" s="53" t="n">
        <v>0.496158770806658</v>
      </c>
      <c r="K44" s="54" t="n">
        <v>164</v>
      </c>
      <c r="L44" s="53" t="n">
        <v>2.62483994878361</v>
      </c>
      <c r="M44" s="54" t="n">
        <v>579</v>
      </c>
      <c r="N44" s="53" t="n">
        <v>9.26696542893726</v>
      </c>
      <c r="O44" s="54" t="n">
        <v>1632</v>
      </c>
      <c r="P44" s="53" t="n">
        <v>26.1203585147247</v>
      </c>
      <c r="Q44" s="54" t="s">
        <v>25</v>
      </c>
      <c r="R44" s="53" t="n">
        <v>0.0320102432778489</v>
      </c>
      <c r="S44" s="55" t="n">
        <v>48</v>
      </c>
      <c r="T44" s="56" t="n">
        <v>0.768245838668374</v>
      </c>
      <c r="U44" s="51" t="n">
        <v>375</v>
      </c>
      <c r="V44" s="56" t="n">
        <v>6.00192061459667</v>
      </c>
      <c r="W44" s="51" t="n">
        <v>9</v>
      </c>
      <c r="X44" s="56" t="n">
        <v>0.14404609475032</v>
      </c>
      <c r="Y44" s="51" t="n">
        <v>102</v>
      </c>
      <c r="Z44" s="52" t="n">
        <v>1.63252240717029</v>
      </c>
      <c r="AA44" s="57" t="n">
        <v>1069</v>
      </c>
      <c r="AB44" s="58" t="n">
        <v>100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6</v>
      </c>
      <c r="E45" s="102" t="n">
        <v>6248</v>
      </c>
      <c r="F45" s="103" t="n">
        <v>100</v>
      </c>
      <c r="G45" s="102" t="n">
        <v>74</v>
      </c>
      <c r="H45" s="104" t="n">
        <v>1.18437900128041</v>
      </c>
      <c r="I45" s="105" t="n">
        <v>88</v>
      </c>
      <c r="J45" s="104" t="n">
        <v>1.40845070422535</v>
      </c>
      <c r="K45" s="105" t="n">
        <v>394</v>
      </c>
      <c r="L45" s="104" t="n">
        <v>6.30601792573624</v>
      </c>
      <c r="M45" s="105" t="n">
        <v>1438</v>
      </c>
      <c r="N45" s="104" t="n">
        <v>23.0153649167734</v>
      </c>
      <c r="O45" s="105" t="n">
        <v>4135</v>
      </c>
      <c r="P45" s="104" t="n">
        <v>66.1811779769526</v>
      </c>
      <c r="Q45" s="105" t="n">
        <v>4</v>
      </c>
      <c r="R45" s="104" t="n">
        <v>0.0640204865556978</v>
      </c>
      <c r="S45" s="106" t="n">
        <v>115</v>
      </c>
      <c r="T45" s="107" t="n">
        <v>1.84058898847631</v>
      </c>
      <c r="U45" s="102" t="n">
        <v>1212</v>
      </c>
      <c r="V45" s="107" t="n">
        <v>19.3982074263764</v>
      </c>
      <c r="W45" s="102" t="n">
        <v>35</v>
      </c>
      <c r="X45" s="107" t="n">
        <v>0.560179257362356</v>
      </c>
      <c r="Y45" s="102" t="n">
        <v>224</v>
      </c>
      <c r="Z45" s="103" t="n">
        <v>3.58514724711908</v>
      </c>
      <c r="AA45" s="108" t="n">
        <v>1069</v>
      </c>
      <c r="AB45" s="109" t="n">
        <v>100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5,733 public school students retained in kindergarten, 56 (1.0%) were American Indian or Alaska Native, 751 (13.1%) were students with disabilities served under the Individuals with Disabilities Education Act (IDEA), and 9 (0.2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00:04Z</dcterms:created>
  <dc:creator>VBM</dc:creator>
  <dc:description/>
  <dc:language>en-US</dc:language>
  <cp:lastModifiedBy>VBM</cp:lastModifiedBy>
  <dcterms:modified xsi:type="dcterms:W3CDTF">2015-11-15T20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