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Kentucky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107</v>
      </c>
      <c r="F7" s="40" t="n">
        <v>60.9246009906439</v>
      </c>
      <c r="G7" s="41" t="s">
        <v>23</v>
      </c>
      <c r="H7" s="42" t="n">
        <v>0.110071546505228</v>
      </c>
      <c r="I7" s="43" t="n">
        <v>12</v>
      </c>
      <c r="J7" s="42" t="n">
        <v>0.66042927903137</v>
      </c>
      <c r="K7" s="43" t="n">
        <v>64</v>
      </c>
      <c r="L7" s="42" t="n">
        <v>3.52228948816731</v>
      </c>
      <c r="M7" s="43" t="n">
        <v>51</v>
      </c>
      <c r="N7" s="42" t="n">
        <v>2.80682443588332</v>
      </c>
      <c r="O7" s="43" t="n">
        <v>950</v>
      </c>
      <c r="P7" s="42" t="n">
        <v>52.2839845899835</v>
      </c>
      <c r="Q7" s="43" t="s">
        <v>23</v>
      </c>
      <c r="R7" s="42" t="n">
        <v>0.110071546505228</v>
      </c>
      <c r="S7" s="44" t="n">
        <v>26</v>
      </c>
      <c r="T7" s="45" t="n">
        <v>1.43093010456797</v>
      </c>
      <c r="U7" s="39" t="n">
        <v>283</v>
      </c>
      <c r="V7" s="45" t="n">
        <v>15.5751238304898</v>
      </c>
      <c r="W7" s="39" t="n">
        <v>4</v>
      </c>
      <c r="X7" s="45" t="n">
        <v>0.220143093010457</v>
      </c>
      <c r="Y7" s="39" t="n">
        <v>35</v>
      </c>
      <c r="Z7" s="40" t="n">
        <v>1.9262520638415</v>
      </c>
      <c r="AA7" s="46" t="n">
        <v>730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710</v>
      </c>
      <c r="F8" s="52" t="n">
        <v>39.0753990093561</v>
      </c>
      <c r="G8" s="51" t="s">
        <v>23</v>
      </c>
      <c r="H8" s="53" t="n">
        <v>0.110071546505228</v>
      </c>
      <c r="I8" s="54" t="s">
        <v>23</v>
      </c>
      <c r="J8" s="53" t="n">
        <v>0.110071546505228</v>
      </c>
      <c r="K8" s="54" t="n">
        <v>57</v>
      </c>
      <c r="L8" s="53" t="n">
        <v>3.13703907539901</v>
      </c>
      <c r="M8" s="54" t="n">
        <v>32</v>
      </c>
      <c r="N8" s="53" t="n">
        <v>1.76114474408365</v>
      </c>
      <c r="O8" s="54" t="n">
        <v>597</v>
      </c>
      <c r="P8" s="53" t="n">
        <v>32.8563566318107</v>
      </c>
      <c r="Q8" s="54" t="n">
        <v>0</v>
      </c>
      <c r="R8" s="53" t="n">
        <v>0</v>
      </c>
      <c r="S8" s="55" t="n">
        <v>20</v>
      </c>
      <c r="T8" s="56" t="n">
        <v>1.10071546505228</v>
      </c>
      <c r="U8" s="51" t="n">
        <v>133</v>
      </c>
      <c r="V8" s="56" t="n">
        <v>7.31975784259769</v>
      </c>
      <c r="W8" s="51" t="s">
        <v>23</v>
      </c>
      <c r="X8" s="56" t="n">
        <v>0.110071546505228</v>
      </c>
      <c r="Y8" s="51" t="n">
        <v>26</v>
      </c>
      <c r="Z8" s="52" t="n">
        <v>1.43093010456797</v>
      </c>
      <c r="AA8" s="57" t="n">
        <v>730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817</v>
      </c>
      <c r="F9" s="62" t="n">
        <v>100</v>
      </c>
      <c r="G9" s="61" t="n">
        <v>4</v>
      </c>
      <c r="H9" s="63" t="n">
        <v>0.220143093010457</v>
      </c>
      <c r="I9" s="64" t="n">
        <v>14</v>
      </c>
      <c r="J9" s="63" t="n">
        <v>0.770500825536599</v>
      </c>
      <c r="K9" s="64" t="n">
        <v>121</v>
      </c>
      <c r="L9" s="63" t="n">
        <v>6.65932856356632</v>
      </c>
      <c r="M9" s="64" t="n">
        <v>83</v>
      </c>
      <c r="N9" s="63" t="n">
        <v>4.56796917996698</v>
      </c>
      <c r="O9" s="64" t="n">
        <v>1547</v>
      </c>
      <c r="P9" s="63" t="n">
        <v>85.1403412217942</v>
      </c>
      <c r="Q9" s="64" t="s">
        <v>23</v>
      </c>
      <c r="R9" s="63" t="n">
        <v>0.110071546505228</v>
      </c>
      <c r="S9" s="65" t="n">
        <v>46</v>
      </c>
      <c r="T9" s="66" t="n">
        <v>2.53164556962025</v>
      </c>
      <c r="U9" s="61" t="n">
        <v>416</v>
      </c>
      <c r="V9" s="66" t="n">
        <v>22.8948816730875</v>
      </c>
      <c r="W9" s="61" t="n">
        <v>6</v>
      </c>
      <c r="X9" s="66" t="n">
        <v>0.330214639515685</v>
      </c>
      <c r="Y9" s="61" t="n">
        <v>61</v>
      </c>
      <c r="Z9" s="62" t="n">
        <v>3.35718216840947</v>
      </c>
      <c r="AA9" s="67" t="n">
        <v>730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073</v>
      </c>
      <c r="F10" s="71" t="n">
        <v>59.2163355408389</v>
      </c>
      <c r="G10" s="70" t="n">
        <v>0</v>
      </c>
      <c r="H10" s="72" t="n">
        <v>0</v>
      </c>
      <c r="I10" s="73" t="n">
        <v>6</v>
      </c>
      <c r="J10" s="72" t="n">
        <v>0.33112582781457</v>
      </c>
      <c r="K10" s="73" t="n">
        <v>59</v>
      </c>
      <c r="L10" s="72" t="n">
        <v>3.2560706401766</v>
      </c>
      <c r="M10" s="73" t="n">
        <v>55</v>
      </c>
      <c r="N10" s="72" t="n">
        <v>3.03532008830022</v>
      </c>
      <c r="O10" s="73" t="n">
        <v>917</v>
      </c>
      <c r="P10" s="72" t="n">
        <v>50.60706401766</v>
      </c>
      <c r="Q10" s="73" t="s">
        <v>23</v>
      </c>
      <c r="R10" s="72" t="n">
        <v>0.11037527593819</v>
      </c>
      <c r="S10" s="74" t="n">
        <v>34</v>
      </c>
      <c r="T10" s="75" t="n">
        <v>1.87637969094923</v>
      </c>
      <c r="U10" s="70" t="n">
        <v>262</v>
      </c>
      <c r="V10" s="75" t="n">
        <v>14.4591611479029</v>
      </c>
      <c r="W10" s="70" t="n">
        <v>6</v>
      </c>
      <c r="X10" s="75" t="n">
        <v>0.33112582781457</v>
      </c>
      <c r="Y10" s="70" t="n">
        <v>30</v>
      </c>
      <c r="Z10" s="71" t="n">
        <v>1.65562913907285</v>
      </c>
      <c r="AA10" s="76" t="n">
        <v>74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739</v>
      </c>
      <c r="F11" s="81" t="n">
        <v>40.7836644591611</v>
      </c>
      <c r="G11" s="80" t="s">
        <v>23</v>
      </c>
      <c r="H11" s="82" t="n">
        <v>0.11037527593819</v>
      </c>
      <c r="I11" s="83" t="n">
        <v>5</v>
      </c>
      <c r="J11" s="82" t="n">
        <v>0.275938189845475</v>
      </c>
      <c r="K11" s="83" t="n">
        <v>35</v>
      </c>
      <c r="L11" s="82" t="n">
        <v>1.93156732891832</v>
      </c>
      <c r="M11" s="83" t="n">
        <v>40</v>
      </c>
      <c r="N11" s="82" t="n">
        <v>2.2075055187638</v>
      </c>
      <c r="O11" s="83" t="n">
        <v>633</v>
      </c>
      <c r="P11" s="82" t="n">
        <v>34.9337748344371</v>
      </c>
      <c r="Q11" s="83" t="n">
        <v>0</v>
      </c>
      <c r="R11" s="82" t="n">
        <v>0</v>
      </c>
      <c r="S11" s="84" t="n">
        <v>24</v>
      </c>
      <c r="T11" s="85" t="n">
        <v>1.32450331125828</v>
      </c>
      <c r="U11" s="80" t="n">
        <v>138</v>
      </c>
      <c r="V11" s="85" t="n">
        <v>7.6158940397351</v>
      </c>
      <c r="W11" s="80" t="s">
        <v>23</v>
      </c>
      <c r="X11" s="85" t="n">
        <v>0.11037527593819</v>
      </c>
      <c r="Y11" s="80" t="n">
        <v>18</v>
      </c>
      <c r="Z11" s="81" t="n">
        <v>0.993377483443709</v>
      </c>
      <c r="AA11" s="86" t="n">
        <v>74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812</v>
      </c>
      <c r="F12" s="91" t="n">
        <v>100</v>
      </c>
      <c r="G12" s="90" t="s">
        <v>23</v>
      </c>
      <c r="H12" s="92" t="n">
        <v>0.11037527593819</v>
      </c>
      <c r="I12" s="93" t="n">
        <v>11</v>
      </c>
      <c r="J12" s="92" t="n">
        <v>0.607064017660044</v>
      </c>
      <c r="K12" s="93" t="n">
        <v>94</v>
      </c>
      <c r="L12" s="92" t="n">
        <v>5.18763796909492</v>
      </c>
      <c r="M12" s="93" t="n">
        <v>95</v>
      </c>
      <c r="N12" s="92" t="n">
        <v>5.24282560706402</v>
      </c>
      <c r="O12" s="93" t="n">
        <v>1550</v>
      </c>
      <c r="P12" s="92" t="n">
        <v>85.5408388520971</v>
      </c>
      <c r="Q12" s="93" t="s">
        <v>23</v>
      </c>
      <c r="R12" s="92" t="n">
        <v>0.11037527593819</v>
      </c>
      <c r="S12" s="94" t="n">
        <v>58</v>
      </c>
      <c r="T12" s="95" t="n">
        <v>3.20088300220751</v>
      </c>
      <c r="U12" s="90" t="n">
        <v>400</v>
      </c>
      <c r="V12" s="95" t="n">
        <v>22.075055187638</v>
      </c>
      <c r="W12" s="90" t="n">
        <v>8</v>
      </c>
      <c r="X12" s="95" t="n">
        <v>0.441501103752759</v>
      </c>
      <c r="Y12" s="90" t="n">
        <v>48</v>
      </c>
      <c r="Z12" s="91" t="n">
        <v>2.64900662251656</v>
      </c>
      <c r="AA12" s="96" t="n">
        <v>74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05</v>
      </c>
      <c r="F13" s="40" t="n">
        <v>57.9793340987371</v>
      </c>
      <c r="G13" s="41" t="s">
        <v>23</v>
      </c>
      <c r="H13" s="42" t="n">
        <v>0.229621125143513</v>
      </c>
      <c r="I13" s="43" t="n">
        <v>5</v>
      </c>
      <c r="J13" s="42" t="n">
        <v>0.574052812858783</v>
      </c>
      <c r="K13" s="43" t="n">
        <v>25</v>
      </c>
      <c r="L13" s="42" t="n">
        <v>2.87026406429392</v>
      </c>
      <c r="M13" s="43" t="n">
        <v>31</v>
      </c>
      <c r="N13" s="42" t="n">
        <v>3.55912743972445</v>
      </c>
      <c r="O13" s="43" t="n">
        <v>428</v>
      </c>
      <c r="P13" s="42" t="n">
        <v>49.1389207807118</v>
      </c>
      <c r="Q13" s="43" t="n">
        <v>0</v>
      </c>
      <c r="R13" s="42" t="n">
        <v>0</v>
      </c>
      <c r="S13" s="44" t="n">
        <v>14</v>
      </c>
      <c r="T13" s="45" t="n">
        <v>1.60734787600459</v>
      </c>
      <c r="U13" s="41" t="n">
        <v>111</v>
      </c>
      <c r="V13" s="45" t="n">
        <v>12.743972445465</v>
      </c>
      <c r="W13" s="41" t="n">
        <v>4</v>
      </c>
      <c r="X13" s="45" t="n">
        <v>0.459242250287026</v>
      </c>
      <c r="Y13" s="41" t="n">
        <v>18</v>
      </c>
      <c r="Z13" s="40" t="n">
        <v>2.06659012629162</v>
      </c>
      <c r="AA13" s="46" t="n">
        <v>742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366</v>
      </c>
      <c r="F14" s="52" t="n">
        <v>42.0206659012629</v>
      </c>
      <c r="G14" s="51" t="s">
        <v>23</v>
      </c>
      <c r="H14" s="53" t="n">
        <v>0.229621125143513</v>
      </c>
      <c r="I14" s="54" t="n">
        <v>4</v>
      </c>
      <c r="J14" s="53" t="n">
        <v>0.459242250287026</v>
      </c>
      <c r="K14" s="54" t="n">
        <v>20</v>
      </c>
      <c r="L14" s="53" t="n">
        <v>2.29621125143513</v>
      </c>
      <c r="M14" s="54" t="n">
        <v>20</v>
      </c>
      <c r="N14" s="53" t="n">
        <v>2.29621125143513</v>
      </c>
      <c r="O14" s="54" t="n">
        <v>309</v>
      </c>
      <c r="P14" s="53" t="n">
        <v>35.4764638346728</v>
      </c>
      <c r="Q14" s="54" t="n">
        <v>0</v>
      </c>
      <c r="R14" s="53" t="n">
        <v>0</v>
      </c>
      <c r="S14" s="55" t="n">
        <v>11</v>
      </c>
      <c r="T14" s="56" t="n">
        <v>1.26291618828932</v>
      </c>
      <c r="U14" s="51" t="n">
        <v>61</v>
      </c>
      <c r="V14" s="56" t="n">
        <v>7.00344431687715</v>
      </c>
      <c r="W14" s="51" t="n">
        <v>4</v>
      </c>
      <c r="X14" s="56" t="n">
        <v>0.459242250287026</v>
      </c>
      <c r="Y14" s="51" t="n">
        <v>9</v>
      </c>
      <c r="Z14" s="52" t="n">
        <v>1.03329506314581</v>
      </c>
      <c r="AA14" s="57" t="n">
        <v>742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71</v>
      </c>
      <c r="F15" s="62" t="n">
        <v>100</v>
      </c>
      <c r="G15" s="61" t="n">
        <v>4</v>
      </c>
      <c r="H15" s="63" t="n">
        <v>0.459242250287026</v>
      </c>
      <c r="I15" s="64" t="n">
        <v>9</v>
      </c>
      <c r="J15" s="63" t="n">
        <v>1.03329506314581</v>
      </c>
      <c r="K15" s="64" t="n">
        <v>45</v>
      </c>
      <c r="L15" s="63" t="n">
        <v>5.16647531572905</v>
      </c>
      <c r="M15" s="64" t="n">
        <v>51</v>
      </c>
      <c r="N15" s="63" t="n">
        <v>5.85533869115959</v>
      </c>
      <c r="O15" s="64" t="n">
        <v>737</v>
      </c>
      <c r="P15" s="63" t="n">
        <v>84.6153846153846</v>
      </c>
      <c r="Q15" s="64" t="n">
        <v>0</v>
      </c>
      <c r="R15" s="63" t="n">
        <v>0</v>
      </c>
      <c r="S15" s="65" t="n">
        <v>25</v>
      </c>
      <c r="T15" s="66" t="n">
        <v>2.87026406429392</v>
      </c>
      <c r="U15" s="61" t="n">
        <v>172</v>
      </c>
      <c r="V15" s="66" t="n">
        <v>19.7474167623421</v>
      </c>
      <c r="W15" s="61" t="n">
        <v>8</v>
      </c>
      <c r="X15" s="66" t="n">
        <v>0.918484500574053</v>
      </c>
      <c r="Y15" s="61" t="n">
        <v>27</v>
      </c>
      <c r="Z15" s="62" t="n">
        <v>3.09988518943743</v>
      </c>
      <c r="AA15" s="67" t="n">
        <v>742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420</v>
      </c>
      <c r="F16" s="71" t="n">
        <v>58.8235294117647</v>
      </c>
      <c r="G16" s="70" t="s">
        <v>23</v>
      </c>
      <c r="H16" s="72" t="n">
        <v>0.280112044817927</v>
      </c>
      <c r="I16" s="73" t="n">
        <v>4</v>
      </c>
      <c r="J16" s="72" t="n">
        <v>0.560224089635854</v>
      </c>
      <c r="K16" s="73" t="n">
        <v>26</v>
      </c>
      <c r="L16" s="72" t="n">
        <v>3.64145658263305</v>
      </c>
      <c r="M16" s="73" t="n">
        <v>57</v>
      </c>
      <c r="N16" s="72" t="n">
        <v>7.98319327731092</v>
      </c>
      <c r="O16" s="73" t="n">
        <v>316</v>
      </c>
      <c r="P16" s="72" t="n">
        <v>44.2577030812325</v>
      </c>
      <c r="Q16" s="73" t="n">
        <v>0</v>
      </c>
      <c r="R16" s="72" t="n">
        <v>0</v>
      </c>
      <c r="S16" s="74" t="n">
        <v>15</v>
      </c>
      <c r="T16" s="75" t="n">
        <v>2.10084033613445</v>
      </c>
      <c r="U16" s="70" t="n">
        <v>103</v>
      </c>
      <c r="V16" s="75" t="n">
        <v>14.4257703081232</v>
      </c>
      <c r="W16" s="70" t="n">
        <v>5</v>
      </c>
      <c r="X16" s="75" t="n">
        <v>0.700280112044818</v>
      </c>
      <c r="Y16" s="70" t="n">
        <v>21</v>
      </c>
      <c r="Z16" s="71" t="n">
        <v>2.94117647058824</v>
      </c>
      <c r="AA16" s="76" t="n">
        <v>743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94</v>
      </c>
      <c r="F17" s="81" t="n">
        <v>41.1764705882353</v>
      </c>
      <c r="G17" s="80" t="s">
        <v>23</v>
      </c>
      <c r="H17" s="82" t="n">
        <v>0.280112044817927</v>
      </c>
      <c r="I17" s="83" t="n">
        <v>5</v>
      </c>
      <c r="J17" s="82" t="n">
        <v>0.700280112044818</v>
      </c>
      <c r="K17" s="83" t="n">
        <v>21</v>
      </c>
      <c r="L17" s="82" t="n">
        <v>2.94117647058824</v>
      </c>
      <c r="M17" s="83" t="n">
        <v>32</v>
      </c>
      <c r="N17" s="82" t="n">
        <v>4.48179271708683</v>
      </c>
      <c r="O17" s="83" t="n">
        <v>227</v>
      </c>
      <c r="P17" s="82" t="n">
        <v>31.7927170868347</v>
      </c>
      <c r="Q17" s="83" t="n">
        <v>0</v>
      </c>
      <c r="R17" s="82" t="n">
        <v>0</v>
      </c>
      <c r="S17" s="84" t="n">
        <v>7</v>
      </c>
      <c r="T17" s="85" t="n">
        <v>0.980392156862745</v>
      </c>
      <c r="U17" s="80" t="n">
        <v>61</v>
      </c>
      <c r="V17" s="85" t="n">
        <v>8.54341736694678</v>
      </c>
      <c r="W17" s="80" t="s">
        <v>23</v>
      </c>
      <c r="X17" s="85" t="n">
        <v>0.280112044817927</v>
      </c>
      <c r="Y17" s="80" t="n">
        <v>13</v>
      </c>
      <c r="Z17" s="81" t="n">
        <v>1.82072829131653</v>
      </c>
      <c r="AA17" s="86" t="n">
        <v>743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714</v>
      </c>
      <c r="F18" s="91" t="n">
        <v>100</v>
      </c>
      <c r="G18" s="90" t="n">
        <v>4</v>
      </c>
      <c r="H18" s="92" t="n">
        <v>0.560224089635854</v>
      </c>
      <c r="I18" s="93" t="n">
        <v>9</v>
      </c>
      <c r="J18" s="92" t="n">
        <v>1.26050420168067</v>
      </c>
      <c r="K18" s="93" t="n">
        <v>47</v>
      </c>
      <c r="L18" s="92" t="n">
        <v>6.58263305322129</v>
      </c>
      <c r="M18" s="93" t="n">
        <v>89</v>
      </c>
      <c r="N18" s="92" t="n">
        <v>12.4649859943978</v>
      </c>
      <c r="O18" s="93" t="n">
        <v>543</v>
      </c>
      <c r="P18" s="92" t="n">
        <v>76.0504201680672</v>
      </c>
      <c r="Q18" s="93" t="n">
        <v>0</v>
      </c>
      <c r="R18" s="92" t="n">
        <v>0</v>
      </c>
      <c r="S18" s="94" t="n">
        <v>22</v>
      </c>
      <c r="T18" s="95" t="n">
        <v>3.0812324929972</v>
      </c>
      <c r="U18" s="90" t="n">
        <v>164</v>
      </c>
      <c r="V18" s="95" t="n">
        <v>22.96918767507</v>
      </c>
      <c r="W18" s="90" t="n">
        <v>7</v>
      </c>
      <c r="X18" s="95" t="n">
        <v>0.980392156862745</v>
      </c>
      <c r="Y18" s="90" t="n">
        <v>34</v>
      </c>
      <c r="Z18" s="91" t="n">
        <v>4.76190476190476</v>
      </c>
      <c r="AA18" s="96" t="n">
        <v>743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20</v>
      </c>
      <c r="F19" s="40" t="n">
        <v>59.4059405940594</v>
      </c>
      <c r="G19" s="41" t="n">
        <v>0</v>
      </c>
      <c r="H19" s="42" t="n">
        <v>0</v>
      </c>
      <c r="I19" s="43" t="s">
        <v>23</v>
      </c>
      <c r="J19" s="42" t="n">
        <v>0.99009900990099</v>
      </c>
      <c r="K19" s="43" t="n">
        <v>6</v>
      </c>
      <c r="L19" s="42" t="n">
        <v>2.97029702970297</v>
      </c>
      <c r="M19" s="43" t="n">
        <v>7</v>
      </c>
      <c r="N19" s="42" t="n">
        <v>3.46534653465347</v>
      </c>
      <c r="O19" s="43" t="n">
        <v>103</v>
      </c>
      <c r="P19" s="42" t="n">
        <v>50.990099009901</v>
      </c>
      <c r="Q19" s="43" t="n">
        <v>0</v>
      </c>
      <c r="R19" s="42" t="n">
        <v>0</v>
      </c>
      <c r="S19" s="44" t="s">
        <v>23</v>
      </c>
      <c r="T19" s="45" t="n">
        <v>0.99009900990099</v>
      </c>
      <c r="U19" s="41" t="n">
        <v>11</v>
      </c>
      <c r="V19" s="45" t="n">
        <v>5.44554455445545</v>
      </c>
      <c r="W19" s="41" t="s">
        <v>23</v>
      </c>
      <c r="X19" s="45" t="n">
        <v>0.99009900990099</v>
      </c>
      <c r="Y19" s="41" t="n">
        <v>6</v>
      </c>
      <c r="Z19" s="40" t="n">
        <v>2.97029702970297</v>
      </c>
      <c r="AA19" s="46" t="n">
        <v>747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82</v>
      </c>
      <c r="F20" s="52" t="n">
        <v>40.5940594059406</v>
      </c>
      <c r="G20" s="51" t="n">
        <v>0</v>
      </c>
      <c r="H20" s="53" t="n">
        <v>0</v>
      </c>
      <c r="I20" s="54" t="n">
        <v>4</v>
      </c>
      <c r="J20" s="53" t="n">
        <v>1.98019801980198</v>
      </c>
      <c r="K20" s="54" t="n">
        <v>4</v>
      </c>
      <c r="L20" s="53" t="n">
        <v>1.98019801980198</v>
      </c>
      <c r="M20" s="54" t="n">
        <v>8</v>
      </c>
      <c r="N20" s="53" t="n">
        <v>3.96039603960396</v>
      </c>
      <c r="O20" s="54" t="n">
        <v>64</v>
      </c>
      <c r="P20" s="53" t="n">
        <v>31.6831683168317</v>
      </c>
      <c r="Q20" s="54" t="n">
        <v>0</v>
      </c>
      <c r="R20" s="53" t="n">
        <v>0</v>
      </c>
      <c r="S20" s="55" t="s">
        <v>23</v>
      </c>
      <c r="T20" s="56" t="n">
        <v>0.99009900990099</v>
      </c>
      <c r="U20" s="51" t="n">
        <v>12</v>
      </c>
      <c r="V20" s="56" t="n">
        <v>5.94059405940594</v>
      </c>
      <c r="W20" s="51" t="s">
        <v>23</v>
      </c>
      <c r="X20" s="56" t="n">
        <v>0.99009900990099</v>
      </c>
      <c r="Y20" s="51" t="s">
        <v>23</v>
      </c>
      <c r="Z20" s="52" t="n">
        <v>0.99009900990099</v>
      </c>
      <c r="AA20" s="57" t="n">
        <v>747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202</v>
      </c>
      <c r="F21" s="62" t="n">
        <v>100</v>
      </c>
      <c r="G21" s="61" t="n">
        <v>0</v>
      </c>
      <c r="H21" s="63" t="n">
        <v>0</v>
      </c>
      <c r="I21" s="64" t="n">
        <v>6</v>
      </c>
      <c r="J21" s="63" t="n">
        <v>2.97029702970297</v>
      </c>
      <c r="K21" s="64" t="n">
        <v>10</v>
      </c>
      <c r="L21" s="63" t="n">
        <v>4.95049504950495</v>
      </c>
      <c r="M21" s="64" t="n">
        <v>15</v>
      </c>
      <c r="N21" s="63" t="n">
        <v>7.42574257425743</v>
      </c>
      <c r="O21" s="64" t="n">
        <v>167</v>
      </c>
      <c r="P21" s="63" t="n">
        <v>82.6732673267327</v>
      </c>
      <c r="Q21" s="64" t="n">
        <v>0</v>
      </c>
      <c r="R21" s="63" t="n">
        <v>0</v>
      </c>
      <c r="S21" s="65" t="n">
        <v>4</v>
      </c>
      <c r="T21" s="66" t="n">
        <v>1.98019801980198</v>
      </c>
      <c r="U21" s="61" t="n">
        <v>23</v>
      </c>
      <c r="V21" s="66" t="n">
        <v>11.3861386138614</v>
      </c>
      <c r="W21" s="61" t="n">
        <v>4</v>
      </c>
      <c r="X21" s="66" t="n">
        <v>1.98019801980198</v>
      </c>
      <c r="Y21" s="61" t="n">
        <v>8</v>
      </c>
      <c r="Z21" s="62" t="n">
        <v>3.96039603960396</v>
      </c>
      <c r="AA21" s="67" t="n">
        <v>747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03</v>
      </c>
      <c r="F22" s="71" t="n">
        <v>65.6050955414013</v>
      </c>
      <c r="G22" s="70" t="n">
        <v>0</v>
      </c>
      <c r="H22" s="72" t="n">
        <v>0</v>
      </c>
      <c r="I22" s="73" t="s">
        <v>23</v>
      </c>
      <c r="J22" s="72" t="n">
        <v>1.27388535031847</v>
      </c>
      <c r="K22" s="73" t="n">
        <v>5</v>
      </c>
      <c r="L22" s="72" t="n">
        <v>3.18471337579618</v>
      </c>
      <c r="M22" s="73" t="n">
        <v>6</v>
      </c>
      <c r="N22" s="72" t="n">
        <v>3.82165605095541</v>
      </c>
      <c r="O22" s="73" t="n">
        <v>88</v>
      </c>
      <c r="P22" s="72" t="n">
        <v>56.0509554140127</v>
      </c>
      <c r="Q22" s="73" t="n">
        <v>0</v>
      </c>
      <c r="R22" s="72" t="n">
        <v>0</v>
      </c>
      <c r="S22" s="74" t="s">
        <v>23</v>
      </c>
      <c r="T22" s="75" t="n">
        <v>1.27388535031847</v>
      </c>
      <c r="U22" s="70" t="n">
        <v>20</v>
      </c>
      <c r="V22" s="75" t="n">
        <v>12.7388535031847</v>
      </c>
      <c r="W22" s="70" t="s">
        <v>23</v>
      </c>
      <c r="X22" s="75" t="n">
        <v>1.27388535031847</v>
      </c>
      <c r="Y22" s="70" t="s">
        <v>23</v>
      </c>
      <c r="Z22" s="71" t="n">
        <v>1.27388535031847</v>
      </c>
      <c r="AA22" s="76" t="n">
        <v>753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54</v>
      </c>
      <c r="F23" s="81" t="n">
        <v>34.3949044585987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3" t="s">
        <v>23</v>
      </c>
      <c r="N23" s="82" t="n">
        <v>1.27388535031847</v>
      </c>
      <c r="O23" s="83" t="n">
        <v>52</v>
      </c>
      <c r="P23" s="82" t="n">
        <v>33.1210191082803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16</v>
      </c>
      <c r="V23" s="85" t="n">
        <v>10.1910828025478</v>
      </c>
      <c r="W23" s="80" t="s">
        <v>23</v>
      </c>
      <c r="X23" s="85" t="n">
        <v>1.27388535031847</v>
      </c>
      <c r="Y23" s="80" t="n">
        <v>0</v>
      </c>
      <c r="Z23" s="81" t="n">
        <v>0</v>
      </c>
      <c r="AA23" s="86" t="n">
        <v>753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57</v>
      </c>
      <c r="F24" s="91" t="n">
        <v>100</v>
      </c>
      <c r="G24" s="90" t="n">
        <v>0</v>
      </c>
      <c r="H24" s="92" t="n">
        <v>0</v>
      </c>
      <c r="I24" s="93" t="s">
        <v>23</v>
      </c>
      <c r="J24" s="92" t="n">
        <v>1.27388535031847</v>
      </c>
      <c r="K24" s="93" t="n">
        <v>5</v>
      </c>
      <c r="L24" s="92" t="n">
        <v>3.18471337579618</v>
      </c>
      <c r="M24" s="93" t="n">
        <v>8</v>
      </c>
      <c r="N24" s="92" t="n">
        <v>5.09554140127389</v>
      </c>
      <c r="O24" s="93" t="n">
        <v>140</v>
      </c>
      <c r="P24" s="92" t="n">
        <v>89.171974522293</v>
      </c>
      <c r="Q24" s="93" t="n">
        <v>0</v>
      </c>
      <c r="R24" s="92" t="n">
        <v>0</v>
      </c>
      <c r="S24" s="94" t="s">
        <v>23</v>
      </c>
      <c r="T24" s="95" t="n">
        <v>1.27388535031847</v>
      </c>
      <c r="U24" s="90" t="n">
        <v>36</v>
      </c>
      <c r="V24" s="95" t="n">
        <v>22.9299363057325</v>
      </c>
      <c r="W24" s="90" t="n">
        <v>4</v>
      </c>
      <c r="X24" s="95" t="n">
        <v>2.54777070063694</v>
      </c>
      <c r="Y24" s="90" t="s">
        <v>23</v>
      </c>
      <c r="Z24" s="91" t="n">
        <v>1.27388535031847</v>
      </c>
      <c r="AA24" s="96" t="n">
        <v>753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304</v>
      </c>
      <c r="F25" s="40" t="n">
        <v>80.8510638297872</v>
      </c>
      <c r="G25" s="41" t="s">
        <v>23</v>
      </c>
      <c r="H25" s="42" t="n">
        <v>0.531914893617021</v>
      </c>
      <c r="I25" s="43" t="s">
        <v>23</v>
      </c>
      <c r="J25" s="42" t="n">
        <v>0.531914893617021</v>
      </c>
      <c r="K25" s="43" t="n">
        <v>5</v>
      </c>
      <c r="L25" s="42" t="n">
        <v>1.32978723404255</v>
      </c>
      <c r="M25" s="43" t="n">
        <v>50</v>
      </c>
      <c r="N25" s="42" t="n">
        <v>13.2978723404255</v>
      </c>
      <c r="O25" s="43" t="n">
        <v>241</v>
      </c>
      <c r="P25" s="42" t="n">
        <v>64.0957446808511</v>
      </c>
      <c r="Q25" s="43" t="n">
        <v>0</v>
      </c>
      <c r="R25" s="42" t="n">
        <v>0</v>
      </c>
      <c r="S25" s="44" t="n">
        <v>4</v>
      </c>
      <c r="T25" s="45" t="n">
        <v>1.06382978723404</v>
      </c>
      <c r="U25" s="41" t="n">
        <v>27</v>
      </c>
      <c r="V25" s="45" t="n">
        <v>7.18085106382979</v>
      </c>
      <c r="W25" s="41" t="n">
        <v>6</v>
      </c>
      <c r="X25" s="45" t="n">
        <v>1.59574468085106</v>
      </c>
      <c r="Y25" s="41" t="s">
        <v>23</v>
      </c>
      <c r="Z25" s="40" t="n">
        <v>0.531914893617021</v>
      </c>
      <c r="AA25" s="46" t="n">
        <v>501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72</v>
      </c>
      <c r="F26" s="52" t="n">
        <v>19.1489361702128</v>
      </c>
      <c r="G26" s="51" t="n">
        <v>0</v>
      </c>
      <c r="H26" s="53" t="n">
        <v>0</v>
      </c>
      <c r="I26" s="54" t="s">
        <v>23</v>
      </c>
      <c r="J26" s="53" t="n">
        <v>0.531914893617021</v>
      </c>
      <c r="K26" s="54" t="s">
        <v>23</v>
      </c>
      <c r="L26" s="53" t="n">
        <v>0.531914893617021</v>
      </c>
      <c r="M26" s="54" t="n">
        <v>17</v>
      </c>
      <c r="N26" s="53" t="n">
        <v>4.52127659574468</v>
      </c>
      <c r="O26" s="54" t="n">
        <v>49</v>
      </c>
      <c r="P26" s="53" t="n">
        <v>13.031914893617</v>
      </c>
      <c r="Q26" s="54" t="n">
        <v>0</v>
      </c>
      <c r="R26" s="53" t="n">
        <v>0</v>
      </c>
      <c r="S26" s="55" t="s">
        <v>23</v>
      </c>
      <c r="T26" s="56" t="n">
        <v>0.531914893617021</v>
      </c>
      <c r="U26" s="51" t="n">
        <v>6</v>
      </c>
      <c r="V26" s="56" t="n">
        <v>1.59574468085106</v>
      </c>
      <c r="W26" s="51" t="s">
        <v>23</v>
      </c>
      <c r="X26" s="56" t="n">
        <v>0.531914893617021</v>
      </c>
      <c r="Y26" s="51" t="s">
        <v>23</v>
      </c>
      <c r="Z26" s="52" t="n">
        <v>0.531914893617021</v>
      </c>
      <c r="AA26" s="57" t="n">
        <v>501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376</v>
      </c>
      <c r="F27" s="62" t="n">
        <v>100</v>
      </c>
      <c r="G27" s="61" t="s">
        <v>23</v>
      </c>
      <c r="H27" s="63" t="n">
        <v>0.531914893617021</v>
      </c>
      <c r="I27" s="64" t="n">
        <v>4</v>
      </c>
      <c r="J27" s="63" t="n">
        <v>1.06382978723404</v>
      </c>
      <c r="K27" s="64" t="n">
        <v>7</v>
      </c>
      <c r="L27" s="63" t="n">
        <v>1.86170212765957</v>
      </c>
      <c r="M27" s="64" t="n">
        <v>67</v>
      </c>
      <c r="N27" s="63" t="n">
        <v>17.8191489361702</v>
      </c>
      <c r="O27" s="64" t="n">
        <v>290</v>
      </c>
      <c r="P27" s="63" t="n">
        <v>77.1276595744681</v>
      </c>
      <c r="Q27" s="64" t="n">
        <v>0</v>
      </c>
      <c r="R27" s="63" t="n">
        <v>0</v>
      </c>
      <c r="S27" s="65" t="n">
        <v>6</v>
      </c>
      <c r="T27" s="66" t="n">
        <v>1.59574468085106</v>
      </c>
      <c r="U27" s="61" t="n">
        <v>33</v>
      </c>
      <c r="V27" s="66" t="n">
        <v>8.77659574468085</v>
      </c>
      <c r="W27" s="61" t="n">
        <v>8</v>
      </c>
      <c r="X27" s="66" t="n">
        <v>2.12765957446809</v>
      </c>
      <c r="Y27" s="61" t="n">
        <v>4</v>
      </c>
      <c r="Z27" s="62" t="n">
        <v>1.06382978723404</v>
      </c>
      <c r="AA27" s="67" t="n">
        <v>501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306</v>
      </c>
      <c r="F28" s="71" t="n">
        <v>78.6632390745501</v>
      </c>
      <c r="G28" s="70" t="n">
        <v>0</v>
      </c>
      <c r="H28" s="72" t="n">
        <v>0</v>
      </c>
      <c r="I28" s="73" t="s">
        <v>23</v>
      </c>
      <c r="J28" s="72" t="n">
        <v>0.51413881748072</v>
      </c>
      <c r="K28" s="73" t="n">
        <v>12</v>
      </c>
      <c r="L28" s="72" t="n">
        <v>3.08483290488432</v>
      </c>
      <c r="M28" s="73" t="n">
        <v>32</v>
      </c>
      <c r="N28" s="72" t="n">
        <v>8.22622107969152</v>
      </c>
      <c r="O28" s="73" t="n">
        <v>251</v>
      </c>
      <c r="P28" s="72" t="n">
        <v>64.5244215938303</v>
      </c>
      <c r="Q28" s="73" t="n">
        <v>0</v>
      </c>
      <c r="R28" s="72" t="n">
        <v>0</v>
      </c>
      <c r="S28" s="74" t="n">
        <v>9</v>
      </c>
      <c r="T28" s="75" t="n">
        <v>2.31362467866324</v>
      </c>
      <c r="U28" s="70" t="n">
        <v>31</v>
      </c>
      <c r="V28" s="75" t="n">
        <v>7.96915167095116</v>
      </c>
      <c r="W28" s="70" t="n">
        <v>7</v>
      </c>
      <c r="X28" s="75" t="n">
        <v>1.79948586118252</v>
      </c>
      <c r="Y28" s="70" t="s">
        <v>23</v>
      </c>
      <c r="Z28" s="71" t="n">
        <v>0.51413881748072</v>
      </c>
      <c r="AA28" s="76" t="n">
        <v>441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83</v>
      </c>
      <c r="F29" s="81" t="n">
        <v>21.3367609254499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0.51413881748072</v>
      </c>
      <c r="M29" s="83" t="n">
        <v>17</v>
      </c>
      <c r="N29" s="82" t="n">
        <v>4.37017994858612</v>
      </c>
      <c r="O29" s="83" t="n">
        <v>60</v>
      </c>
      <c r="P29" s="82" t="n">
        <v>15.4241645244216</v>
      </c>
      <c r="Q29" s="83" t="n">
        <v>0</v>
      </c>
      <c r="R29" s="82" t="n">
        <v>0</v>
      </c>
      <c r="S29" s="84" t="n">
        <v>4</v>
      </c>
      <c r="T29" s="85" t="n">
        <v>1.02827763496144</v>
      </c>
      <c r="U29" s="80" t="n">
        <v>10</v>
      </c>
      <c r="V29" s="85" t="n">
        <v>2.5706940874036</v>
      </c>
      <c r="W29" s="80" t="s">
        <v>23</v>
      </c>
      <c r="X29" s="85" t="n">
        <v>0.51413881748072</v>
      </c>
      <c r="Y29" s="80" t="s">
        <v>23</v>
      </c>
      <c r="Z29" s="81" t="n">
        <v>0.51413881748072</v>
      </c>
      <c r="AA29" s="86" t="n">
        <v>441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389</v>
      </c>
      <c r="F30" s="91" t="n">
        <v>100</v>
      </c>
      <c r="G30" s="90" t="n">
        <v>0</v>
      </c>
      <c r="H30" s="92" t="n">
        <v>0</v>
      </c>
      <c r="I30" s="93" t="s">
        <v>23</v>
      </c>
      <c r="J30" s="92" t="n">
        <v>0.51413881748072</v>
      </c>
      <c r="K30" s="93" t="n">
        <v>14</v>
      </c>
      <c r="L30" s="92" t="n">
        <v>3.59897172236504</v>
      </c>
      <c r="M30" s="93" t="n">
        <v>49</v>
      </c>
      <c r="N30" s="92" t="n">
        <v>12.5964010282776</v>
      </c>
      <c r="O30" s="93" t="n">
        <v>311</v>
      </c>
      <c r="P30" s="92" t="n">
        <v>79.9485861182519</v>
      </c>
      <c r="Q30" s="93" t="n">
        <v>0</v>
      </c>
      <c r="R30" s="92" t="n">
        <v>0</v>
      </c>
      <c r="S30" s="94" t="n">
        <v>13</v>
      </c>
      <c r="T30" s="95" t="n">
        <v>3.34190231362468</v>
      </c>
      <c r="U30" s="90" t="n">
        <v>41</v>
      </c>
      <c r="V30" s="95" t="n">
        <v>10.5398457583548</v>
      </c>
      <c r="W30" s="90" t="n">
        <v>9</v>
      </c>
      <c r="X30" s="95" t="n">
        <v>2.31362467866324</v>
      </c>
      <c r="Y30" s="90" t="n">
        <v>4</v>
      </c>
      <c r="Z30" s="91" t="n">
        <v>1.02827763496144</v>
      </c>
      <c r="AA30" s="96" t="n">
        <v>441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50</v>
      </c>
      <c r="F31" s="40" t="n">
        <v>77.3993808049536</v>
      </c>
      <c r="G31" s="41" t="s">
        <v>23</v>
      </c>
      <c r="H31" s="42" t="n">
        <v>0.619195046439629</v>
      </c>
      <c r="I31" s="43" t="n">
        <v>0</v>
      </c>
      <c r="J31" s="42" t="n">
        <v>0</v>
      </c>
      <c r="K31" s="43" t="n">
        <v>8</v>
      </c>
      <c r="L31" s="42" t="n">
        <v>2.47678018575851</v>
      </c>
      <c r="M31" s="43" t="n">
        <v>30</v>
      </c>
      <c r="N31" s="42" t="n">
        <v>9.28792569659443</v>
      </c>
      <c r="O31" s="43" t="n">
        <v>206</v>
      </c>
      <c r="P31" s="42" t="n">
        <v>63.7770897832817</v>
      </c>
      <c r="Q31" s="43" t="n">
        <v>0</v>
      </c>
      <c r="R31" s="42" t="n">
        <v>0</v>
      </c>
      <c r="S31" s="44" t="n">
        <v>4</v>
      </c>
      <c r="T31" s="45" t="n">
        <v>1.23839009287926</v>
      </c>
      <c r="U31" s="41" t="n">
        <v>41</v>
      </c>
      <c r="V31" s="45" t="n">
        <v>12.6934984520124</v>
      </c>
      <c r="W31" s="41" t="s">
        <v>23</v>
      </c>
      <c r="X31" s="45" t="n">
        <v>0.619195046439629</v>
      </c>
      <c r="Y31" s="41" t="s">
        <v>23</v>
      </c>
      <c r="Z31" s="40" t="n">
        <v>0.619195046439629</v>
      </c>
      <c r="AA31" s="46" t="n">
        <v>443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73</v>
      </c>
      <c r="F32" s="52" t="n">
        <v>22.6006191950464</v>
      </c>
      <c r="G32" s="51" t="n">
        <v>0</v>
      </c>
      <c r="H32" s="53" t="n">
        <v>0</v>
      </c>
      <c r="I32" s="54" t="s">
        <v>23</v>
      </c>
      <c r="J32" s="53" t="n">
        <v>0.619195046439629</v>
      </c>
      <c r="K32" s="54" t="s">
        <v>23</v>
      </c>
      <c r="L32" s="53" t="n">
        <v>0.619195046439629</v>
      </c>
      <c r="M32" s="54" t="n">
        <v>11</v>
      </c>
      <c r="N32" s="53" t="n">
        <v>3.40557275541796</v>
      </c>
      <c r="O32" s="54" t="n">
        <v>56</v>
      </c>
      <c r="P32" s="53" t="n">
        <v>17.3374613003096</v>
      </c>
      <c r="Q32" s="54" t="n">
        <v>0</v>
      </c>
      <c r="R32" s="53" t="n">
        <v>0</v>
      </c>
      <c r="S32" s="55" t="s">
        <v>23</v>
      </c>
      <c r="T32" s="56" t="n">
        <v>0.619195046439629</v>
      </c>
      <c r="U32" s="51" t="n">
        <v>18</v>
      </c>
      <c r="V32" s="56" t="n">
        <v>5.57275541795666</v>
      </c>
      <c r="W32" s="51" t="n">
        <v>0</v>
      </c>
      <c r="X32" s="56" t="n">
        <v>0</v>
      </c>
      <c r="Y32" s="51" t="s">
        <v>23</v>
      </c>
      <c r="Z32" s="52" t="n">
        <v>0.619195046439629</v>
      </c>
      <c r="AA32" s="57" t="n">
        <v>443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323</v>
      </c>
      <c r="F33" s="62" t="n">
        <v>100</v>
      </c>
      <c r="G33" s="61" t="s">
        <v>23</v>
      </c>
      <c r="H33" s="63" t="n">
        <v>0.619195046439629</v>
      </c>
      <c r="I33" s="64" t="s">
        <v>23</v>
      </c>
      <c r="J33" s="63" t="n">
        <v>0.619195046439629</v>
      </c>
      <c r="K33" s="64" t="n">
        <v>10</v>
      </c>
      <c r="L33" s="63" t="n">
        <v>3.09597523219814</v>
      </c>
      <c r="M33" s="64" t="n">
        <v>41</v>
      </c>
      <c r="N33" s="63" t="n">
        <v>12.6934984520124</v>
      </c>
      <c r="O33" s="64" t="n">
        <v>262</v>
      </c>
      <c r="P33" s="63" t="n">
        <v>81.1145510835913</v>
      </c>
      <c r="Q33" s="64" t="n">
        <v>0</v>
      </c>
      <c r="R33" s="63" t="n">
        <v>0</v>
      </c>
      <c r="S33" s="65" t="n">
        <v>6</v>
      </c>
      <c r="T33" s="66" t="n">
        <v>1.85758513931889</v>
      </c>
      <c r="U33" s="61" t="n">
        <v>59</v>
      </c>
      <c r="V33" s="66" t="n">
        <v>18.266253869969</v>
      </c>
      <c r="W33" s="61" t="s">
        <v>23</v>
      </c>
      <c r="X33" s="66" t="n">
        <v>0.619195046439629</v>
      </c>
      <c r="Y33" s="61" t="n">
        <v>4</v>
      </c>
      <c r="Z33" s="62" t="n">
        <v>1.23839009287926</v>
      </c>
      <c r="AA33" s="67" t="n">
        <v>443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2266</v>
      </c>
      <c r="F34" s="71" t="n">
        <v>68.2530120481928</v>
      </c>
      <c r="G34" s="70" t="n">
        <v>4</v>
      </c>
      <c r="H34" s="72" t="n">
        <v>0.120481927710843</v>
      </c>
      <c r="I34" s="73" t="n">
        <v>17</v>
      </c>
      <c r="J34" s="72" t="n">
        <v>0.512048192771084</v>
      </c>
      <c r="K34" s="73" t="n">
        <v>115</v>
      </c>
      <c r="L34" s="72" t="n">
        <v>3.46385542168675</v>
      </c>
      <c r="M34" s="73" t="n">
        <v>520</v>
      </c>
      <c r="N34" s="72" t="n">
        <v>15.6626506024096</v>
      </c>
      <c r="O34" s="73" t="n">
        <v>1569</v>
      </c>
      <c r="P34" s="72" t="n">
        <v>47.2590361445783</v>
      </c>
      <c r="Q34" s="73" t="s">
        <v>23</v>
      </c>
      <c r="R34" s="72" t="n">
        <v>0.0602409638554217</v>
      </c>
      <c r="S34" s="74" t="n">
        <v>39</v>
      </c>
      <c r="T34" s="75" t="n">
        <v>1.17469879518072</v>
      </c>
      <c r="U34" s="70" t="n">
        <v>394</v>
      </c>
      <c r="V34" s="75" t="n">
        <v>11.8674698795181</v>
      </c>
      <c r="W34" s="70" t="n">
        <v>29</v>
      </c>
      <c r="X34" s="75" t="n">
        <v>0.873493975903614</v>
      </c>
      <c r="Y34" s="70" t="n">
        <v>84</v>
      </c>
      <c r="Z34" s="71" t="n">
        <v>2.53012048192771</v>
      </c>
      <c r="AA34" s="76" t="n">
        <v>389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054</v>
      </c>
      <c r="F35" s="81" t="n">
        <v>31.7469879518072</v>
      </c>
      <c r="G35" s="80" t="s">
        <v>23</v>
      </c>
      <c r="H35" s="82" t="n">
        <v>0.0602409638554217</v>
      </c>
      <c r="I35" s="83" t="n">
        <v>11</v>
      </c>
      <c r="J35" s="82" t="n">
        <v>0.331325301204819</v>
      </c>
      <c r="K35" s="83" t="n">
        <v>52</v>
      </c>
      <c r="L35" s="82" t="n">
        <v>1.56626506024096</v>
      </c>
      <c r="M35" s="83" t="n">
        <v>272</v>
      </c>
      <c r="N35" s="82" t="n">
        <v>8.19277108433735</v>
      </c>
      <c r="O35" s="83" t="n">
        <v>687</v>
      </c>
      <c r="P35" s="82" t="n">
        <v>20.6927710843373</v>
      </c>
      <c r="Q35" s="83" t="s">
        <v>23</v>
      </c>
      <c r="R35" s="82" t="n">
        <v>0.0602409638554217</v>
      </c>
      <c r="S35" s="84" t="n">
        <v>28</v>
      </c>
      <c r="T35" s="85" t="n">
        <v>0.843373493975904</v>
      </c>
      <c r="U35" s="80" t="n">
        <v>125</v>
      </c>
      <c r="V35" s="85" t="n">
        <v>3.76506024096386</v>
      </c>
      <c r="W35" s="80" t="n">
        <v>18</v>
      </c>
      <c r="X35" s="85" t="n">
        <v>0.542168674698795</v>
      </c>
      <c r="Y35" s="80" t="n">
        <v>40</v>
      </c>
      <c r="Z35" s="81" t="n">
        <v>1.20481927710843</v>
      </c>
      <c r="AA35" s="86" t="n">
        <v>389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3320</v>
      </c>
      <c r="F36" s="91" t="n">
        <v>100</v>
      </c>
      <c r="G36" s="90" t="n">
        <v>6</v>
      </c>
      <c r="H36" s="92" t="n">
        <v>0.180722891566265</v>
      </c>
      <c r="I36" s="93" t="n">
        <v>28</v>
      </c>
      <c r="J36" s="92" t="n">
        <v>0.843373493975904</v>
      </c>
      <c r="K36" s="93" t="n">
        <v>167</v>
      </c>
      <c r="L36" s="92" t="n">
        <v>5.03012048192771</v>
      </c>
      <c r="M36" s="93" t="n">
        <v>792</v>
      </c>
      <c r="N36" s="92" t="n">
        <v>23.855421686747</v>
      </c>
      <c r="O36" s="93" t="n">
        <v>2256</v>
      </c>
      <c r="P36" s="92" t="n">
        <v>67.9518072289157</v>
      </c>
      <c r="Q36" s="93" t="n">
        <v>4</v>
      </c>
      <c r="R36" s="92" t="n">
        <v>0.120481927710843</v>
      </c>
      <c r="S36" s="94" t="n">
        <v>67</v>
      </c>
      <c r="T36" s="95" t="n">
        <v>2.01807228915663</v>
      </c>
      <c r="U36" s="90" t="n">
        <v>519</v>
      </c>
      <c r="V36" s="95" t="n">
        <v>15.6325301204819</v>
      </c>
      <c r="W36" s="90" t="n">
        <v>47</v>
      </c>
      <c r="X36" s="95" t="n">
        <v>1.41566265060241</v>
      </c>
      <c r="Y36" s="90" t="n">
        <v>124</v>
      </c>
      <c r="Z36" s="91" t="n">
        <v>3.73493975903614</v>
      </c>
      <c r="AA36" s="96" t="n">
        <v>389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503</v>
      </c>
      <c r="F37" s="40" t="n">
        <v>65.1213171577123</v>
      </c>
      <c r="G37" s="41" t="s">
        <v>23</v>
      </c>
      <c r="H37" s="42" t="n">
        <v>0.0866551126516465</v>
      </c>
      <c r="I37" s="43" t="n">
        <v>10</v>
      </c>
      <c r="J37" s="42" t="n">
        <v>0.433275563258232</v>
      </c>
      <c r="K37" s="43" t="n">
        <v>61</v>
      </c>
      <c r="L37" s="42" t="n">
        <v>2.64298093587522</v>
      </c>
      <c r="M37" s="43" t="n">
        <v>353</v>
      </c>
      <c r="N37" s="42" t="n">
        <v>15.2946273830156</v>
      </c>
      <c r="O37" s="43" t="n">
        <v>1047</v>
      </c>
      <c r="P37" s="42" t="n">
        <v>45.3639514731369</v>
      </c>
      <c r="Q37" s="43" t="s">
        <v>23</v>
      </c>
      <c r="R37" s="42" t="n">
        <v>0.0866551126516465</v>
      </c>
      <c r="S37" s="44" t="n">
        <v>28</v>
      </c>
      <c r="T37" s="45" t="n">
        <v>1.21317157712305</v>
      </c>
      <c r="U37" s="41" t="n">
        <v>232</v>
      </c>
      <c r="V37" s="45" t="n">
        <v>10.051993067591</v>
      </c>
      <c r="W37" s="41" t="n">
        <v>26</v>
      </c>
      <c r="X37" s="45" t="n">
        <v>1.1265164644714</v>
      </c>
      <c r="Y37" s="41" t="n">
        <v>35</v>
      </c>
      <c r="Z37" s="40" t="n">
        <v>1.51646447140381</v>
      </c>
      <c r="AA37" s="46" t="n">
        <v>392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805</v>
      </c>
      <c r="F38" s="52" t="n">
        <v>34.8786828422877</v>
      </c>
      <c r="G38" s="51" t="s">
        <v>23</v>
      </c>
      <c r="H38" s="53" t="n">
        <v>0.0866551126516465</v>
      </c>
      <c r="I38" s="54" t="n">
        <v>7</v>
      </c>
      <c r="J38" s="53" t="n">
        <v>0.303292894280763</v>
      </c>
      <c r="K38" s="54" t="n">
        <v>39</v>
      </c>
      <c r="L38" s="53" t="n">
        <v>1.68977469670711</v>
      </c>
      <c r="M38" s="54" t="n">
        <v>208</v>
      </c>
      <c r="N38" s="53" t="n">
        <v>9.01213171577123</v>
      </c>
      <c r="O38" s="54" t="n">
        <v>535</v>
      </c>
      <c r="P38" s="53" t="n">
        <v>23.1802426343154</v>
      </c>
      <c r="Q38" s="54" t="s">
        <v>23</v>
      </c>
      <c r="R38" s="53" t="n">
        <v>0.0866551126516465</v>
      </c>
      <c r="S38" s="55" t="n">
        <v>12</v>
      </c>
      <c r="T38" s="56" t="n">
        <v>0.519930675909879</v>
      </c>
      <c r="U38" s="51" t="n">
        <v>73</v>
      </c>
      <c r="V38" s="56" t="n">
        <v>3.1629116117851</v>
      </c>
      <c r="W38" s="51" t="n">
        <v>5</v>
      </c>
      <c r="X38" s="56" t="n">
        <v>0.216637781629116</v>
      </c>
      <c r="Y38" s="51" t="n">
        <v>18</v>
      </c>
      <c r="Z38" s="52" t="n">
        <v>0.779896013864818</v>
      </c>
      <c r="AA38" s="57" t="n">
        <v>392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308</v>
      </c>
      <c r="F39" s="62" t="n">
        <v>100</v>
      </c>
      <c r="G39" s="61" t="n">
        <v>4</v>
      </c>
      <c r="H39" s="63" t="n">
        <v>0.173310225303293</v>
      </c>
      <c r="I39" s="64" t="n">
        <v>17</v>
      </c>
      <c r="J39" s="63" t="n">
        <v>0.736568457538995</v>
      </c>
      <c r="K39" s="64" t="n">
        <v>100</v>
      </c>
      <c r="L39" s="63" t="n">
        <v>4.33275563258232</v>
      </c>
      <c r="M39" s="64" t="n">
        <v>561</v>
      </c>
      <c r="N39" s="63" t="n">
        <v>24.3067590987868</v>
      </c>
      <c r="O39" s="64" t="n">
        <v>1582</v>
      </c>
      <c r="P39" s="63" t="n">
        <v>68.5441941074523</v>
      </c>
      <c r="Q39" s="64" t="n">
        <v>4</v>
      </c>
      <c r="R39" s="63" t="n">
        <v>0.173310225303293</v>
      </c>
      <c r="S39" s="65" t="n">
        <v>40</v>
      </c>
      <c r="T39" s="66" t="n">
        <v>1.73310225303293</v>
      </c>
      <c r="U39" s="61" t="n">
        <v>305</v>
      </c>
      <c r="V39" s="66" t="n">
        <v>13.2149046793761</v>
      </c>
      <c r="W39" s="61" t="n">
        <v>31</v>
      </c>
      <c r="X39" s="66" t="n">
        <v>1.34315424610052</v>
      </c>
      <c r="Y39" s="61" t="n">
        <v>53</v>
      </c>
      <c r="Z39" s="62" t="n">
        <v>2.29636048526863</v>
      </c>
      <c r="AA39" s="67" t="n">
        <v>392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909</v>
      </c>
      <c r="F40" s="71" t="n">
        <v>65.7266811279826</v>
      </c>
      <c r="G40" s="70" t="s">
        <v>23</v>
      </c>
      <c r="H40" s="72" t="n">
        <v>0.144613159797542</v>
      </c>
      <c r="I40" s="73" t="n">
        <v>9</v>
      </c>
      <c r="J40" s="72" t="n">
        <v>0.650759219088937</v>
      </c>
      <c r="K40" s="73" t="n">
        <v>34</v>
      </c>
      <c r="L40" s="72" t="n">
        <v>2.45842371655821</v>
      </c>
      <c r="M40" s="73" t="n">
        <v>191</v>
      </c>
      <c r="N40" s="72" t="n">
        <v>13.8105567606652</v>
      </c>
      <c r="O40" s="73" t="n">
        <v>662</v>
      </c>
      <c r="P40" s="72" t="n">
        <v>47.8669558929863</v>
      </c>
      <c r="Q40" s="73" t="n">
        <v>0</v>
      </c>
      <c r="R40" s="72" t="n">
        <v>0</v>
      </c>
      <c r="S40" s="74" t="n">
        <v>11</v>
      </c>
      <c r="T40" s="75" t="n">
        <v>0.795372378886479</v>
      </c>
      <c r="U40" s="70" t="n">
        <v>138</v>
      </c>
      <c r="V40" s="75" t="n">
        <v>9.97830802603037</v>
      </c>
      <c r="W40" s="70" t="n">
        <v>13</v>
      </c>
      <c r="X40" s="75" t="n">
        <v>0.93998553868402</v>
      </c>
      <c r="Y40" s="70" t="n">
        <v>18</v>
      </c>
      <c r="Z40" s="71" t="n">
        <v>1.30151843817787</v>
      </c>
      <c r="AA40" s="76" t="n">
        <v>398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74</v>
      </c>
      <c r="F41" s="81" t="n">
        <v>34.2733188720174</v>
      </c>
      <c r="G41" s="80" t="s">
        <v>23</v>
      </c>
      <c r="H41" s="82" t="n">
        <v>0.144613159797542</v>
      </c>
      <c r="I41" s="83" t="s">
        <v>23</v>
      </c>
      <c r="J41" s="82" t="n">
        <v>0.144613159797542</v>
      </c>
      <c r="K41" s="83" t="n">
        <v>11</v>
      </c>
      <c r="L41" s="82" t="n">
        <v>0.795372378886479</v>
      </c>
      <c r="M41" s="83" t="n">
        <v>120</v>
      </c>
      <c r="N41" s="82" t="n">
        <v>8.6767895878525</v>
      </c>
      <c r="O41" s="83" t="n">
        <v>331</v>
      </c>
      <c r="P41" s="82" t="n">
        <v>23.9334779464931</v>
      </c>
      <c r="Q41" s="83" t="s">
        <v>23</v>
      </c>
      <c r="R41" s="82" t="n">
        <v>0.144613159797542</v>
      </c>
      <c r="S41" s="84" t="n">
        <v>6</v>
      </c>
      <c r="T41" s="85" t="n">
        <v>0.433839479392625</v>
      </c>
      <c r="U41" s="80" t="n">
        <v>34</v>
      </c>
      <c r="V41" s="85" t="n">
        <v>2.45842371655821</v>
      </c>
      <c r="W41" s="80" t="n">
        <v>7</v>
      </c>
      <c r="X41" s="85" t="n">
        <v>0.506146059291396</v>
      </c>
      <c r="Y41" s="80" t="n">
        <v>12</v>
      </c>
      <c r="Z41" s="81" t="n">
        <v>0.867678958785249</v>
      </c>
      <c r="AA41" s="86" t="n">
        <v>398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383</v>
      </c>
      <c r="F42" s="91" t="n">
        <v>100</v>
      </c>
      <c r="G42" s="90" t="n">
        <v>4</v>
      </c>
      <c r="H42" s="92" t="n">
        <v>0.289226319595083</v>
      </c>
      <c r="I42" s="93" t="n">
        <v>11</v>
      </c>
      <c r="J42" s="92" t="n">
        <v>0.795372378886479</v>
      </c>
      <c r="K42" s="93" t="n">
        <v>45</v>
      </c>
      <c r="L42" s="92" t="n">
        <v>3.25379609544469</v>
      </c>
      <c r="M42" s="93" t="n">
        <v>311</v>
      </c>
      <c r="N42" s="92" t="n">
        <v>22.4873463485177</v>
      </c>
      <c r="O42" s="93" t="n">
        <v>993</v>
      </c>
      <c r="P42" s="92" t="n">
        <v>71.8004338394794</v>
      </c>
      <c r="Q42" s="93" t="s">
        <v>23</v>
      </c>
      <c r="R42" s="92" t="n">
        <v>0.144613159797542</v>
      </c>
      <c r="S42" s="94" t="n">
        <v>17</v>
      </c>
      <c r="T42" s="95" t="n">
        <v>1.2292118582791</v>
      </c>
      <c r="U42" s="90" t="n">
        <v>172</v>
      </c>
      <c r="V42" s="95" t="n">
        <v>12.4367317425886</v>
      </c>
      <c r="W42" s="90" t="n">
        <v>20</v>
      </c>
      <c r="X42" s="95" t="n">
        <v>1.44613159797542</v>
      </c>
      <c r="Y42" s="90" t="n">
        <v>30</v>
      </c>
      <c r="Z42" s="91" t="n">
        <v>2.16919739696312</v>
      </c>
      <c r="AA42" s="96" t="n">
        <v>398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519</v>
      </c>
      <c r="F43" s="40" t="n">
        <v>63.3699633699634</v>
      </c>
      <c r="G43" s="41" t="s">
        <v>23</v>
      </c>
      <c r="H43" s="42" t="n">
        <v>0.244200244200244</v>
      </c>
      <c r="I43" s="43" t="n">
        <v>4</v>
      </c>
      <c r="J43" s="42" t="n">
        <v>0.488400488400488</v>
      </c>
      <c r="K43" s="43" t="n">
        <v>22</v>
      </c>
      <c r="L43" s="42" t="n">
        <v>2.68620268620269</v>
      </c>
      <c r="M43" s="43" t="n">
        <v>118</v>
      </c>
      <c r="N43" s="42" t="n">
        <v>14.4078144078144</v>
      </c>
      <c r="O43" s="43" t="n">
        <v>363</v>
      </c>
      <c r="P43" s="42" t="n">
        <v>44.3223443223443</v>
      </c>
      <c r="Q43" s="43" t="n">
        <v>0</v>
      </c>
      <c r="R43" s="42" t="n">
        <v>0</v>
      </c>
      <c r="S43" s="44" t="n">
        <v>10</v>
      </c>
      <c r="T43" s="45" t="n">
        <v>1.22100122100122</v>
      </c>
      <c r="U43" s="41" t="n">
        <v>61</v>
      </c>
      <c r="V43" s="45" t="n">
        <v>7.44810744810745</v>
      </c>
      <c r="W43" s="41" t="s">
        <v>23</v>
      </c>
      <c r="X43" s="45" t="n">
        <v>0.244200244200244</v>
      </c>
      <c r="Y43" s="41" t="n">
        <v>5</v>
      </c>
      <c r="Z43" s="40" t="n">
        <v>0.610500610500611</v>
      </c>
      <c r="AA43" s="46" t="n">
        <v>403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00</v>
      </c>
      <c r="F44" s="52" t="n">
        <v>36.6300366300366</v>
      </c>
      <c r="G44" s="51" t="n">
        <v>0</v>
      </c>
      <c r="H44" s="53" t="n">
        <v>0</v>
      </c>
      <c r="I44" s="54" t="s">
        <v>23</v>
      </c>
      <c r="J44" s="53" t="n">
        <v>0.244200244200244</v>
      </c>
      <c r="K44" s="54" t="n">
        <v>10</v>
      </c>
      <c r="L44" s="53" t="n">
        <v>1.22100122100122</v>
      </c>
      <c r="M44" s="54" t="n">
        <v>65</v>
      </c>
      <c r="N44" s="53" t="n">
        <v>7.93650793650794</v>
      </c>
      <c r="O44" s="54" t="n">
        <v>219</v>
      </c>
      <c r="P44" s="53" t="n">
        <v>26.7399267399267</v>
      </c>
      <c r="Q44" s="54" t="s">
        <v>23</v>
      </c>
      <c r="R44" s="53" t="n">
        <v>0.244200244200244</v>
      </c>
      <c r="S44" s="55" t="s">
        <v>23</v>
      </c>
      <c r="T44" s="56" t="n">
        <v>0.244200244200244</v>
      </c>
      <c r="U44" s="51" t="n">
        <v>20</v>
      </c>
      <c r="V44" s="56" t="n">
        <v>2.44200244200244</v>
      </c>
      <c r="W44" s="51" t="n">
        <v>4</v>
      </c>
      <c r="X44" s="56" t="n">
        <v>0.488400488400488</v>
      </c>
      <c r="Y44" s="51" t="s">
        <v>23</v>
      </c>
      <c r="Z44" s="52" t="n">
        <v>0.244200244200244</v>
      </c>
      <c r="AA44" s="57" t="n">
        <v>403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819</v>
      </c>
      <c r="F45" s="103" t="n">
        <v>100</v>
      </c>
      <c r="G45" s="102" t="s">
        <v>23</v>
      </c>
      <c r="H45" s="104" t="n">
        <v>0.244200244200244</v>
      </c>
      <c r="I45" s="105" t="n">
        <v>6</v>
      </c>
      <c r="J45" s="104" t="n">
        <v>0.732600732600733</v>
      </c>
      <c r="K45" s="105" t="n">
        <v>32</v>
      </c>
      <c r="L45" s="104" t="n">
        <v>3.90720390720391</v>
      </c>
      <c r="M45" s="105" t="n">
        <v>183</v>
      </c>
      <c r="N45" s="104" t="n">
        <v>22.3443223443223</v>
      </c>
      <c r="O45" s="105" t="n">
        <v>582</v>
      </c>
      <c r="P45" s="104" t="n">
        <v>71.0622710622711</v>
      </c>
      <c r="Q45" s="105" t="s">
        <v>23</v>
      </c>
      <c r="R45" s="104" t="n">
        <v>0.244200244200244</v>
      </c>
      <c r="S45" s="106" t="n">
        <v>12</v>
      </c>
      <c r="T45" s="107" t="n">
        <v>1.46520146520147</v>
      </c>
      <c r="U45" s="102" t="n">
        <v>81</v>
      </c>
      <c r="V45" s="107" t="n">
        <v>9.89010989010989</v>
      </c>
      <c r="W45" s="102" t="n">
        <v>6</v>
      </c>
      <c r="X45" s="107" t="n">
        <v>0.732600732600733</v>
      </c>
      <c r="Y45" s="102" t="n">
        <v>7</v>
      </c>
      <c r="Z45" s="103" t="n">
        <v>0.854700854700855</v>
      </c>
      <c r="AA45" s="108" t="n">
        <v>403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817 public school students retained in kindergarten, 4 (0.2%) were American Indian or Alaska Native, 416 (22.9%) were students with disabilities served under the Individuals with Disabilities Education Act (IDEA), and 6 (0.3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1Z</dcterms:created>
  <dc:creator>VBM</dc:creator>
  <dc:description/>
  <dc:language>en-US</dc:language>
  <cp:lastModifiedBy>VBM</cp:lastModifiedBy>
  <dcterms:modified xsi:type="dcterms:W3CDTF">2015-11-15T2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