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Kansas</t>
  </si>
  <si>
    <t xml:space="preserve">Male</t>
  </si>
  <si>
    <t xml:space="preserve">Kindergarten</t>
  </si>
  <si>
    <t xml:space="preserve">Female</t>
  </si>
  <si>
    <t xml:space="preserve">1-3 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392</v>
      </c>
      <c r="F7" s="40" t="n">
        <v>63.4304207119741</v>
      </c>
      <c r="G7" s="41" t="n">
        <v>4</v>
      </c>
      <c r="H7" s="42" t="n">
        <v>0.647249190938511</v>
      </c>
      <c r="I7" s="43" t="n">
        <v>7</v>
      </c>
      <c r="J7" s="42" t="n">
        <v>1.13268608414239</v>
      </c>
      <c r="K7" s="43" t="n">
        <v>106</v>
      </c>
      <c r="L7" s="42" t="n">
        <v>17.1521035598706</v>
      </c>
      <c r="M7" s="43" t="n">
        <v>17</v>
      </c>
      <c r="N7" s="42" t="n">
        <v>2.75080906148867</v>
      </c>
      <c r="O7" s="43" t="n">
        <v>248</v>
      </c>
      <c r="P7" s="42" t="n">
        <v>40.1294498381877</v>
      </c>
      <c r="Q7" s="43" t="n">
        <v>0</v>
      </c>
      <c r="R7" s="42" t="n">
        <v>0</v>
      </c>
      <c r="S7" s="44" t="n">
        <v>10</v>
      </c>
      <c r="T7" s="45" t="n">
        <v>1.61812297734628</v>
      </c>
      <c r="U7" s="39" t="n">
        <v>95</v>
      </c>
      <c r="V7" s="45" t="n">
        <v>15.3721682847896</v>
      </c>
      <c r="W7" s="39" t="n">
        <v>0</v>
      </c>
      <c r="X7" s="45" t="n">
        <v>0</v>
      </c>
      <c r="Y7" s="39" t="n">
        <v>60</v>
      </c>
      <c r="Z7" s="40" t="n">
        <v>9.70873786407767</v>
      </c>
      <c r="AA7" s="46" t="n">
        <v>719</v>
      </c>
      <c r="AB7" s="47" t="n">
        <v>99.8609179415855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3</v>
      </c>
      <c r="D8" s="50" t="s">
        <v>24</v>
      </c>
      <c r="E8" s="51" t="n">
        <v>226</v>
      </c>
      <c r="F8" s="52" t="n">
        <v>36.5695792880259</v>
      </c>
      <c r="G8" s="51" t="s">
        <v>25</v>
      </c>
      <c r="H8" s="53" t="n">
        <v>0.323624595469256</v>
      </c>
      <c r="I8" s="54" t="n">
        <v>4</v>
      </c>
      <c r="J8" s="53" t="n">
        <v>0.647249190938511</v>
      </c>
      <c r="K8" s="54" t="n">
        <v>71</v>
      </c>
      <c r="L8" s="53" t="n">
        <v>11.4886731391586</v>
      </c>
      <c r="M8" s="54" t="n">
        <v>15</v>
      </c>
      <c r="N8" s="53" t="n">
        <v>2.42718446601942</v>
      </c>
      <c r="O8" s="54" t="n">
        <v>129</v>
      </c>
      <c r="P8" s="53" t="n">
        <v>20.873786407767</v>
      </c>
      <c r="Q8" s="54" t="n">
        <v>0</v>
      </c>
      <c r="R8" s="53" t="n">
        <v>0</v>
      </c>
      <c r="S8" s="55" t="n">
        <v>5</v>
      </c>
      <c r="T8" s="56" t="n">
        <v>0.809061488673139</v>
      </c>
      <c r="U8" s="51" t="n">
        <v>43</v>
      </c>
      <c r="V8" s="56" t="n">
        <v>6.957928802589</v>
      </c>
      <c r="W8" s="51" t="n">
        <v>0</v>
      </c>
      <c r="X8" s="56" t="n">
        <v>0</v>
      </c>
      <c r="Y8" s="51" t="n">
        <v>39</v>
      </c>
      <c r="Z8" s="52" t="n">
        <v>6.31067961165049</v>
      </c>
      <c r="AA8" s="57" t="n">
        <v>719</v>
      </c>
      <c r="AB8" s="58" t="n">
        <v>99.8609179415855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618</v>
      </c>
      <c r="F9" s="62" t="n">
        <v>100</v>
      </c>
      <c r="G9" s="61" t="n">
        <v>6</v>
      </c>
      <c r="H9" s="63" t="n">
        <v>0.970873786407767</v>
      </c>
      <c r="I9" s="64" t="n">
        <v>11</v>
      </c>
      <c r="J9" s="63" t="n">
        <v>1.77993527508091</v>
      </c>
      <c r="K9" s="64" t="n">
        <v>177</v>
      </c>
      <c r="L9" s="63" t="n">
        <v>28.6407766990291</v>
      </c>
      <c r="M9" s="64" t="n">
        <v>32</v>
      </c>
      <c r="N9" s="63" t="n">
        <v>5.17799352750809</v>
      </c>
      <c r="O9" s="64" t="n">
        <v>377</v>
      </c>
      <c r="P9" s="63" t="n">
        <v>61.0032362459547</v>
      </c>
      <c r="Q9" s="64" t="n">
        <v>0</v>
      </c>
      <c r="R9" s="63" t="n">
        <v>0</v>
      </c>
      <c r="S9" s="65" t="n">
        <v>15</v>
      </c>
      <c r="T9" s="66" t="n">
        <v>2.42718446601942</v>
      </c>
      <c r="U9" s="61" t="n">
        <v>138</v>
      </c>
      <c r="V9" s="66" t="n">
        <v>22.3300970873786</v>
      </c>
      <c r="W9" s="61" t="n">
        <v>0</v>
      </c>
      <c r="X9" s="66" t="n">
        <v>0</v>
      </c>
      <c r="Y9" s="61" t="n">
        <v>99</v>
      </c>
      <c r="Z9" s="62" t="n">
        <v>16.0194174757282</v>
      </c>
      <c r="AA9" s="67" t="n">
        <v>719</v>
      </c>
      <c r="AB9" s="68" t="n">
        <v>99.8609179415855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132</v>
      </c>
      <c r="F10" s="71" t="n">
        <v>54.7717842323651</v>
      </c>
      <c r="G10" s="70" t="s">
        <v>25</v>
      </c>
      <c r="H10" s="72" t="n">
        <v>0.829875518672199</v>
      </c>
      <c r="I10" s="73" t="n">
        <v>0</v>
      </c>
      <c r="J10" s="72" t="n">
        <v>0</v>
      </c>
      <c r="K10" s="73" t="n">
        <v>43</v>
      </c>
      <c r="L10" s="72" t="n">
        <v>17.8423236514523</v>
      </c>
      <c r="M10" s="73" t="n">
        <v>9</v>
      </c>
      <c r="N10" s="72" t="n">
        <v>3.7344398340249</v>
      </c>
      <c r="O10" s="73" t="n">
        <v>71</v>
      </c>
      <c r="P10" s="72" t="n">
        <v>29.4605809128631</v>
      </c>
      <c r="Q10" s="73" t="n">
        <v>0</v>
      </c>
      <c r="R10" s="72" t="n">
        <v>0</v>
      </c>
      <c r="S10" s="74" t="n">
        <v>7</v>
      </c>
      <c r="T10" s="75" t="n">
        <v>2.9045643153527</v>
      </c>
      <c r="U10" s="70" t="n">
        <v>24</v>
      </c>
      <c r="V10" s="75" t="n">
        <v>9.95850622406639</v>
      </c>
      <c r="W10" s="70" t="n">
        <v>0</v>
      </c>
      <c r="X10" s="75" t="n">
        <v>0</v>
      </c>
      <c r="Y10" s="70" t="n">
        <v>17</v>
      </c>
      <c r="Z10" s="71" t="n">
        <v>7.05394190871369</v>
      </c>
      <c r="AA10" s="76" t="n">
        <v>725</v>
      </c>
      <c r="AB10" s="77" t="n">
        <v>99.8620689655172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4</v>
      </c>
      <c r="E11" s="80" t="n">
        <v>109</v>
      </c>
      <c r="F11" s="81" t="n">
        <v>45.2282157676349</v>
      </c>
      <c r="G11" s="80" t="n">
        <v>0</v>
      </c>
      <c r="H11" s="82" t="n">
        <v>0</v>
      </c>
      <c r="I11" s="83" t="s">
        <v>25</v>
      </c>
      <c r="J11" s="82" t="n">
        <v>0.829875518672199</v>
      </c>
      <c r="K11" s="83" t="n">
        <v>35</v>
      </c>
      <c r="L11" s="82" t="n">
        <v>14.5228215767635</v>
      </c>
      <c r="M11" s="83" t="s">
        <v>25</v>
      </c>
      <c r="N11" s="82" t="n">
        <v>0.829875518672199</v>
      </c>
      <c r="O11" s="83" t="n">
        <v>68</v>
      </c>
      <c r="P11" s="82" t="n">
        <v>28.2157676348548</v>
      </c>
      <c r="Q11" s="83" t="n">
        <v>0</v>
      </c>
      <c r="R11" s="82" t="n">
        <v>0</v>
      </c>
      <c r="S11" s="84" t="s">
        <v>25</v>
      </c>
      <c r="T11" s="85" t="n">
        <v>0.829875518672199</v>
      </c>
      <c r="U11" s="80" t="n">
        <v>19</v>
      </c>
      <c r="V11" s="85" t="n">
        <v>7.88381742738589</v>
      </c>
      <c r="W11" s="80" t="n">
        <v>0</v>
      </c>
      <c r="X11" s="85" t="n">
        <v>0</v>
      </c>
      <c r="Y11" s="80" t="n">
        <v>25</v>
      </c>
      <c r="Z11" s="81" t="n">
        <v>10.3734439834025</v>
      </c>
      <c r="AA11" s="86" t="n">
        <v>725</v>
      </c>
      <c r="AB11" s="87" t="n">
        <v>99.8620689655172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241</v>
      </c>
      <c r="F12" s="91" t="n">
        <v>100</v>
      </c>
      <c r="G12" s="90" t="s">
        <v>25</v>
      </c>
      <c r="H12" s="92" t="n">
        <v>0.829875518672199</v>
      </c>
      <c r="I12" s="93" t="s">
        <v>25</v>
      </c>
      <c r="J12" s="92" t="n">
        <v>0.829875518672199</v>
      </c>
      <c r="K12" s="93" t="n">
        <v>78</v>
      </c>
      <c r="L12" s="92" t="n">
        <v>32.3651452282158</v>
      </c>
      <c r="M12" s="93" t="n">
        <v>11</v>
      </c>
      <c r="N12" s="92" t="n">
        <v>4.5643153526971</v>
      </c>
      <c r="O12" s="93" t="n">
        <v>139</v>
      </c>
      <c r="P12" s="92" t="n">
        <v>57.6763485477178</v>
      </c>
      <c r="Q12" s="93" t="n">
        <v>0</v>
      </c>
      <c r="R12" s="92" t="n">
        <v>0</v>
      </c>
      <c r="S12" s="94" t="n">
        <v>9</v>
      </c>
      <c r="T12" s="95" t="n">
        <v>3.7344398340249</v>
      </c>
      <c r="U12" s="90" t="n">
        <v>43</v>
      </c>
      <c r="V12" s="95" t="n">
        <v>17.8423236514523</v>
      </c>
      <c r="W12" s="90" t="n">
        <v>0</v>
      </c>
      <c r="X12" s="95" t="n">
        <v>0</v>
      </c>
      <c r="Y12" s="90" t="n">
        <v>42</v>
      </c>
      <c r="Z12" s="91" t="n">
        <v>17.4273858921162</v>
      </c>
      <c r="AA12" s="96" t="n">
        <v>725</v>
      </c>
      <c r="AB12" s="97" t="n">
        <v>99.8620689655172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51</v>
      </c>
      <c r="F13" s="40" t="n">
        <v>57.9545454545455</v>
      </c>
      <c r="G13" s="41" t="s">
        <v>25</v>
      </c>
      <c r="H13" s="42" t="n">
        <v>2.27272727272727</v>
      </c>
      <c r="I13" s="43" t="s">
        <v>25</v>
      </c>
      <c r="J13" s="42" t="n">
        <v>2.27272727272727</v>
      </c>
      <c r="K13" s="43" t="n">
        <v>17</v>
      </c>
      <c r="L13" s="42" t="n">
        <v>19.3181818181818</v>
      </c>
      <c r="M13" s="43" t="s">
        <v>25</v>
      </c>
      <c r="N13" s="42" t="n">
        <v>2.27272727272727</v>
      </c>
      <c r="O13" s="43" t="n">
        <v>21</v>
      </c>
      <c r="P13" s="42" t="n">
        <v>23.8636363636364</v>
      </c>
      <c r="Q13" s="43" t="s">
        <v>25</v>
      </c>
      <c r="R13" s="42" t="n">
        <v>2.27272727272727</v>
      </c>
      <c r="S13" s="44" t="n">
        <v>5</v>
      </c>
      <c r="T13" s="45" t="n">
        <v>5.68181818181818</v>
      </c>
      <c r="U13" s="41" t="n">
        <v>14</v>
      </c>
      <c r="V13" s="45" t="n">
        <v>15.9090909090909</v>
      </c>
      <c r="W13" s="41" t="s">
        <v>25</v>
      </c>
      <c r="X13" s="45" t="n">
        <v>2.27272727272727</v>
      </c>
      <c r="Y13" s="41" t="n">
        <v>11</v>
      </c>
      <c r="Z13" s="40" t="n">
        <v>12.5</v>
      </c>
      <c r="AA13" s="46" t="n">
        <v>727</v>
      </c>
      <c r="AB13" s="47" t="n">
        <v>99.8624484181568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4</v>
      </c>
      <c r="E14" s="51" t="n">
        <v>37</v>
      </c>
      <c r="F14" s="52" t="n">
        <v>42.0454545454545</v>
      </c>
      <c r="G14" s="51" t="n">
        <v>0</v>
      </c>
      <c r="H14" s="53" t="n">
        <v>0</v>
      </c>
      <c r="I14" s="54" t="s">
        <v>25</v>
      </c>
      <c r="J14" s="53" t="n">
        <v>2.27272727272727</v>
      </c>
      <c r="K14" s="54" t="n">
        <v>17</v>
      </c>
      <c r="L14" s="53" t="n">
        <v>19.3181818181818</v>
      </c>
      <c r="M14" s="54" t="s">
        <v>25</v>
      </c>
      <c r="N14" s="53" t="n">
        <v>2.27272727272727</v>
      </c>
      <c r="O14" s="54" t="n">
        <v>14</v>
      </c>
      <c r="P14" s="53" t="n">
        <v>15.9090909090909</v>
      </c>
      <c r="Q14" s="54" t="n">
        <v>0</v>
      </c>
      <c r="R14" s="53" t="n">
        <v>0</v>
      </c>
      <c r="S14" s="55" t="s">
        <v>25</v>
      </c>
      <c r="T14" s="56" t="n">
        <v>2.27272727272727</v>
      </c>
      <c r="U14" s="51" t="n">
        <v>5</v>
      </c>
      <c r="V14" s="56" t="n">
        <v>5.68181818181818</v>
      </c>
      <c r="W14" s="51" t="n">
        <v>0</v>
      </c>
      <c r="X14" s="56" t="n">
        <v>0</v>
      </c>
      <c r="Y14" s="51" t="n">
        <v>14</v>
      </c>
      <c r="Z14" s="52" t="n">
        <v>15.9090909090909</v>
      </c>
      <c r="AA14" s="57" t="n">
        <v>727</v>
      </c>
      <c r="AB14" s="58" t="n">
        <v>99.8624484181568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88</v>
      </c>
      <c r="F15" s="62" t="n">
        <v>100</v>
      </c>
      <c r="G15" s="61" t="s">
        <v>25</v>
      </c>
      <c r="H15" s="63" t="n">
        <v>2.27272727272727</v>
      </c>
      <c r="I15" s="64" t="n">
        <v>4</v>
      </c>
      <c r="J15" s="63" t="n">
        <v>4.54545454545455</v>
      </c>
      <c r="K15" s="64" t="n">
        <v>34</v>
      </c>
      <c r="L15" s="63" t="n">
        <v>38.6363636363636</v>
      </c>
      <c r="M15" s="64" t="n">
        <v>4</v>
      </c>
      <c r="N15" s="63" t="n">
        <v>4.54545454545455</v>
      </c>
      <c r="O15" s="64" t="n">
        <v>35</v>
      </c>
      <c r="P15" s="63" t="n">
        <v>39.7727272727273</v>
      </c>
      <c r="Q15" s="64" t="s">
        <v>25</v>
      </c>
      <c r="R15" s="63" t="n">
        <v>2.27272727272727</v>
      </c>
      <c r="S15" s="65" t="n">
        <v>7</v>
      </c>
      <c r="T15" s="66" t="n">
        <v>7.95454545454545</v>
      </c>
      <c r="U15" s="61" t="n">
        <v>19</v>
      </c>
      <c r="V15" s="66" t="n">
        <v>21.5909090909091</v>
      </c>
      <c r="W15" s="61" t="s">
        <v>25</v>
      </c>
      <c r="X15" s="66" t="n">
        <v>2.27272727272727</v>
      </c>
      <c r="Y15" s="61" t="n">
        <v>25</v>
      </c>
      <c r="Z15" s="62" t="n">
        <v>28.4090909090909</v>
      </c>
      <c r="AA15" s="67" t="n">
        <v>727</v>
      </c>
      <c r="AB15" s="68" t="n">
        <v>99.8624484181568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24</v>
      </c>
      <c r="F16" s="71" t="n">
        <v>46.1538461538462</v>
      </c>
      <c r="G16" s="70" t="s">
        <v>25</v>
      </c>
      <c r="H16" s="72" t="n">
        <v>3.84615384615385</v>
      </c>
      <c r="I16" s="73" t="n">
        <v>0</v>
      </c>
      <c r="J16" s="72" t="n">
        <v>0</v>
      </c>
      <c r="K16" s="73" t="n">
        <v>4</v>
      </c>
      <c r="L16" s="72" t="n">
        <v>7.69230769230769</v>
      </c>
      <c r="M16" s="73" t="n">
        <v>0</v>
      </c>
      <c r="N16" s="72" t="n">
        <v>0</v>
      </c>
      <c r="O16" s="73" t="n">
        <v>16</v>
      </c>
      <c r="P16" s="72" t="n">
        <v>30.7692307692308</v>
      </c>
      <c r="Q16" s="73" t="n">
        <v>0</v>
      </c>
      <c r="R16" s="72" t="n">
        <v>0</v>
      </c>
      <c r="S16" s="74" t="s">
        <v>25</v>
      </c>
      <c r="T16" s="75" t="n">
        <v>3.84615384615385</v>
      </c>
      <c r="U16" s="70" t="n">
        <v>4</v>
      </c>
      <c r="V16" s="75" t="n">
        <v>7.69230769230769</v>
      </c>
      <c r="W16" s="70" t="n">
        <v>0</v>
      </c>
      <c r="X16" s="75" t="n">
        <v>0</v>
      </c>
      <c r="Y16" s="70" t="s">
        <v>25</v>
      </c>
      <c r="Z16" s="71" t="n">
        <v>3.84615384615385</v>
      </c>
      <c r="AA16" s="76" t="n">
        <v>731</v>
      </c>
      <c r="AB16" s="77" t="n">
        <v>99.8632010943912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4</v>
      </c>
      <c r="E17" s="80" t="n">
        <v>28</v>
      </c>
      <c r="F17" s="81" t="n">
        <v>53.8461538461538</v>
      </c>
      <c r="G17" s="80" t="s">
        <v>25</v>
      </c>
      <c r="H17" s="82" t="n">
        <v>3.84615384615385</v>
      </c>
      <c r="I17" s="83" t="n">
        <v>0</v>
      </c>
      <c r="J17" s="82" t="n">
        <v>0</v>
      </c>
      <c r="K17" s="83" t="n">
        <v>10</v>
      </c>
      <c r="L17" s="82" t="n">
        <v>19.2307692307692</v>
      </c>
      <c r="M17" s="83" t="s">
        <v>25</v>
      </c>
      <c r="N17" s="82" t="n">
        <v>3.84615384615385</v>
      </c>
      <c r="O17" s="83" t="n">
        <v>10</v>
      </c>
      <c r="P17" s="82" t="n">
        <v>19.2307692307692</v>
      </c>
      <c r="Q17" s="83" t="s">
        <v>25</v>
      </c>
      <c r="R17" s="82" t="n">
        <v>3.84615384615385</v>
      </c>
      <c r="S17" s="84" t="s">
        <v>25</v>
      </c>
      <c r="T17" s="85" t="n">
        <v>3.84615384615385</v>
      </c>
      <c r="U17" s="80" t="n">
        <v>4</v>
      </c>
      <c r="V17" s="85" t="n">
        <v>7.69230769230769</v>
      </c>
      <c r="W17" s="80" t="n">
        <v>0</v>
      </c>
      <c r="X17" s="85" t="n">
        <v>0</v>
      </c>
      <c r="Y17" s="80" t="n">
        <v>4</v>
      </c>
      <c r="Z17" s="81" t="n">
        <v>7.69230769230769</v>
      </c>
      <c r="AA17" s="86" t="n">
        <v>731</v>
      </c>
      <c r="AB17" s="87" t="n">
        <v>99.8632010943912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52</v>
      </c>
      <c r="F18" s="91" t="n">
        <v>100</v>
      </c>
      <c r="G18" s="90" t="n">
        <v>4</v>
      </c>
      <c r="H18" s="92" t="n">
        <v>7.69230769230769</v>
      </c>
      <c r="I18" s="93" t="n">
        <v>0</v>
      </c>
      <c r="J18" s="92" t="n">
        <v>0</v>
      </c>
      <c r="K18" s="93" t="n">
        <v>14</v>
      </c>
      <c r="L18" s="92" t="n">
        <v>26.9230769230769</v>
      </c>
      <c r="M18" s="93" t="s">
        <v>25</v>
      </c>
      <c r="N18" s="92" t="n">
        <v>3.84615384615385</v>
      </c>
      <c r="O18" s="93" t="n">
        <v>26</v>
      </c>
      <c r="P18" s="92" t="n">
        <v>50</v>
      </c>
      <c r="Q18" s="93" t="s">
        <v>25</v>
      </c>
      <c r="R18" s="92" t="n">
        <v>3.84615384615385</v>
      </c>
      <c r="S18" s="94" t="n">
        <v>4</v>
      </c>
      <c r="T18" s="95" t="n">
        <v>7.69230769230769</v>
      </c>
      <c r="U18" s="90" t="n">
        <v>8</v>
      </c>
      <c r="V18" s="95" t="n">
        <v>15.3846153846154</v>
      </c>
      <c r="W18" s="90" t="n">
        <v>0</v>
      </c>
      <c r="X18" s="95" t="n">
        <v>0</v>
      </c>
      <c r="Y18" s="90" t="n">
        <v>6</v>
      </c>
      <c r="Z18" s="91" t="n">
        <v>11.5384615384615</v>
      </c>
      <c r="AA18" s="96" t="n">
        <v>731</v>
      </c>
      <c r="AB18" s="97" t="n">
        <v>99.8632010943912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13</v>
      </c>
      <c r="F19" s="40" t="n">
        <v>37.1428571428571</v>
      </c>
      <c r="G19" s="41" t="n">
        <v>0</v>
      </c>
      <c r="H19" s="42" t="n">
        <v>0</v>
      </c>
      <c r="I19" s="43" t="s">
        <v>25</v>
      </c>
      <c r="J19" s="42" t="n">
        <v>5.71428571428571</v>
      </c>
      <c r="K19" s="43" t="s">
        <v>25</v>
      </c>
      <c r="L19" s="42" t="n">
        <v>5.71428571428571</v>
      </c>
      <c r="M19" s="43" t="s">
        <v>25</v>
      </c>
      <c r="N19" s="42" t="n">
        <v>5.71428571428571</v>
      </c>
      <c r="O19" s="43" t="n">
        <v>7</v>
      </c>
      <c r="P19" s="42" t="n">
        <v>20</v>
      </c>
      <c r="Q19" s="43" t="n">
        <v>0</v>
      </c>
      <c r="R19" s="42" t="n">
        <v>0</v>
      </c>
      <c r="S19" s="44" t="n">
        <v>0</v>
      </c>
      <c r="T19" s="45" t="n">
        <v>0</v>
      </c>
      <c r="U19" s="41" t="s">
        <v>25</v>
      </c>
      <c r="V19" s="45" t="n">
        <v>5.71428571428571</v>
      </c>
      <c r="W19" s="41" t="n">
        <v>0</v>
      </c>
      <c r="X19" s="45" t="n">
        <v>0</v>
      </c>
      <c r="Y19" s="41" t="s">
        <v>25</v>
      </c>
      <c r="Z19" s="40" t="n">
        <v>5.71428571428571</v>
      </c>
      <c r="AA19" s="46" t="n">
        <v>722</v>
      </c>
      <c r="AB19" s="47" t="n">
        <v>99.8614958448754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4</v>
      </c>
      <c r="E20" s="51" t="n">
        <v>22</v>
      </c>
      <c r="F20" s="52" t="n">
        <v>62.8571428571429</v>
      </c>
      <c r="G20" s="51" t="s">
        <v>25</v>
      </c>
      <c r="H20" s="53" t="n">
        <v>5.71428571428571</v>
      </c>
      <c r="I20" s="54" t="s">
        <v>25</v>
      </c>
      <c r="J20" s="53" t="n">
        <v>5.71428571428571</v>
      </c>
      <c r="K20" s="54" t="n">
        <v>5</v>
      </c>
      <c r="L20" s="53" t="n">
        <v>14.2857142857143</v>
      </c>
      <c r="M20" s="54" t="n">
        <v>4</v>
      </c>
      <c r="N20" s="53" t="n">
        <v>11.4285714285714</v>
      </c>
      <c r="O20" s="54" t="n">
        <v>7</v>
      </c>
      <c r="P20" s="53" t="n">
        <v>20</v>
      </c>
      <c r="Q20" s="54" t="n">
        <v>0</v>
      </c>
      <c r="R20" s="53" t="n">
        <v>0</v>
      </c>
      <c r="S20" s="55" t="s">
        <v>25</v>
      </c>
      <c r="T20" s="56" t="n">
        <v>5.71428571428571</v>
      </c>
      <c r="U20" s="51" t="s">
        <v>25</v>
      </c>
      <c r="V20" s="56" t="n">
        <v>5.71428571428571</v>
      </c>
      <c r="W20" s="51" t="n">
        <v>0</v>
      </c>
      <c r="X20" s="56" t="n">
        <v>0</v>
      </c>
      <c r="Y20" s="51" t="n">
        <v>5</v>
      </c>
      <c r="Z20" s="52" t="n">
        <v>14.2857142857143</v>
      </c>
      <c r="AA20" s="57" t="n">
        <v>722</v>
      </c>
      <c r="AB20" s="58" t="n">
        <v>99.8614958448754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35</v>
      </c>
      <c r="F21" s="62" t="n">
        <v>100</v>
      </c>
      <c r="G21" s="61" t="s">
        <v>25</v>
      </c>
      <c r="H21" s="63" t="n">
        <v>5.71428571428571</v>
      </c>
      <c r="I21" s="64" t="n">
        <v>4</v>
      </c>
      <c r="J21" s="63" t="n">
        <v>11.4285714285714</v>
      </c>
      <c r="K21" s="64" t="n">
        <v>7</v>
      </c>
      <c r="L21" s="63" t="n">
        <v>20</v>
      </c>
      <c r="M21" s="64" t="n">
        <v>6</v>
      </c>
      <c r="N21" s="63" t="n">
        <v>17.1428571428571</v>
      </c>
      <c r="O21" s="64" t="n">
        <v>14</v>
      </c>
      <c r="P21" s="63" t="n">
        <v>40</v>
      </c>
      <c r="Q21" s="64" t="n">
        <v>0</v>
      </c>
      <c r="R21" s="63" t="n">
        <v>0</v>
      </c>
      <c r="S21" s="65" t="s">
        <v>25</v>
      </c>
      <c r="T21" s="66" t="n">
        <v>5.71428571428571</v>
      </c>
      <c r="U21" s="61" t="n">
        <v>4</v>
      </c>
      <c r="V21" s="66" t="n">
        <v>11.4285714285714</v>
      </c>
      <c r="W21" s="61" t="n">
        <v>0</v>
      </c>
      <c r="X21" s="66" t="n">
        <v>0</v>
      </c>
      <c r="Y21" s="61" t="n">
        <v>7</v>
      </c>
      <c r="Z21" s="62" t="n">
        <v>20</v>
      </c>
      <c r="AA21" s="67" t="n">
        <v>722</v>
      </c>
      <c r="AB21" s="68" t="n">
        <v>99.8614958448754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18</v>
      </c>
      <c r="F22" s="71" t="n">
        <v>56.25</v>
      </c>
      <c r="G22" s="70" t="n">
        <v>0</v>
      </c>
      <c r="H22" s="72" t="n">
        <v>0</v>
      </c>
      <c r="I22" s="73" t="n">
        <v>0</v>
      </c>
      <c r="J22" s="72" t="n">
        <v>0</v>
      </c>
      <c r="K22" s="73" t="n">
        <v>4</v>
      </c>
      <c r="L22" s="72" t="n">
        <v>12.5</v>
      </c>
      <c r="M22" s="73" t="s">
        <v>25</v>
      </c>
      <c r="N22" s="72" t="n">
        <v>6.25</v>
      </c>
      <c r="O22" s="73" t="n">
        <v>12</v>
      </c>
      <c r="P22" s="72" t="n">
        <v>37.5</v>
      </c>
      <c r="Q22" s="73" t="n">
        <v>0</v>
      </c>
      <c r="R22" s="72" t="n">
        <v>0</v>
      </c>
      <c r="S22" s="74" t="n">
        <v>0</v>
      </c>
      <c r="T22" s="75" t="n">
        <v>0</v>
      </c>
      <c r="U22" s="70" t="n">
        <v>8</v>
      </c>
      <c r="V22" s="75" t="n">
        <v>25</v>
      </c>
      <c r="W22" s="70" t="n">
        <v>0</v>
      </c>
      <c r="X22" s="75" t="n">
        <v>0</v>
      </c>
      <c r="Y22" s="70" t="s">
        <v>25</v>
      </c>
      <c r="Z22" s="71" t="n">
        <v>6.25</v>
      </c>
      <c r="AA22" s="76" t="n">
        <v>688</v>
      </c>
      <c r="AB22" s="77" t="n">
        <v>99.8546511627907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4</v>
      </c>
      <c r="E23" s="80" t="n">
        <v>14</v>
      </c>
      <c r="F23" s="81" t="n">
        <v>43.75</v>
      </c>
      <c r="G23" s="80" t="n">
        <v>0</v>
      </c>
      <c r="H23" s="82" t="n">
        <v>0</v>
      </c>
      <c r="I23" s="83" t="s">
        <v>25</v>
      </c>
      <c r="J23" s="82" t="n">
        <v>6.25</v>
      </c>
      <c r="K23" s="83" t="s">
        <v>25</v>
      </c>
      <c r="L23" s="82" t="n">
        <v>6.25</v>
      </c>
      <c r="M23" s="83" t="s">
        <v>25</v>
      </c>
      <c r="N23" s="82" t="n">
        <v>6.25</v>
      </c>
      <c r="O23" s="83" t="n">
        <v>6</v>
      </c>
      <c r="P23" s="82" t="n">
        <v>18.75</v>
      </c>
      <c r="Q23" s="83" t="n">
        <v>0</v>
      </c>
      <c r="R23" s="82" t="n">
        <v>0</v>
      </c>
      <c r="S23" s="84" t="s">
        <v>25</v>
      </c>
      <c r="T23" s="85" t="n">
        <v>6.25</v>
      </c>
      <c r="U23" s="80" t="n">
        <v>5</v>
      </c>
      <c r="V23" s="85" t="n">
        <v>15.625</v>
      </c>
      <c r="W23" s="80" t="n">
        <v>0</v>
      </c>
      <c r="X23" s="85" t="n">
        <v>0</v>
      </c>
      <c r="Y23" s="80" t="n">
        <v>0</v>
      </c>
      <c r="Z23" s="81" t="n">
        <v>0</v>
      </c>
      <c r="AA23" s="86" t="n">
        <v>688</v>
      </c>
      <c r="AB23" s="87" t="n">
        <v>99.8546511627907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32</v>
      </c>
      <c r="F24" s="91" t="n">
        <v>100</v>
      </c>
      <c r="G24" s="90" t="n">
        <v>0</v>
      </c>
      <c r="H24" s="92" t="n">
        <v>0</v>
      </c>
      <c r="I24" s="93" t="s">
        <v>25</v>
      </c>
      <c r="J24" s="92" t="n">
        <v>6.25</v>
      </c>
      <c r="K24" s="93" t="n">
        <v>6</v>
      </c>
      <c r="L24" s="92" t="n">
        <v>18.75</v>
      </c>
      <c r="M24" s="93" t="n">
        <v>4</v>
      </c>
      <c r="N24" s="92" t="n">
        <v>12.5</v>
      </c>
      <c r="O24" s="93" t="n">
        <v>18</v>
      </c>
      <c r="P24" s="92" t="n">
        <v>56.25</v>
      </c>
      <c r="Q24" s="93" t="n">
        <v>0</v>
      </c>
      <c r="R24" s="92" t="n">
        <v>0</v>
      </c>
      <c r="S24" s="94" t="s">
        <v>25</v>
      </c>
      <c r="T24" s="95" t="n">
        <v>6.25</v>
      </c>
      <c r="U24" s="90" t="n">
        <v>13</v>
      </c>
      <c r="V24" s="95" t="n">
        <v>40.625</v>
      </c>
      <c r="W24" s="90" t="n">
        <v>0</v>
      </c>
      <c r="X24" s="95" t="n">
        <v>0</v>
      </c>
      <c r="Y24" s="90" t="s">
        <v>25</v>
      </c>
      <c r="Z24" s="91" t="n">
        <v>6.25</v>
      </c>
      <c r="AA24" s="96" t="n">
        <v>688</v>
      </c>
      <c r="AB24" s="97" t="n">
        <v>99.8546511627907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27</v>
      </c>
      <c r="F25" s="40" t="n">
        <v>64.2857142857143</v>
      </c>
      <c r="G25" s="41" t="n">
        <v>0</v>
      </c>
      <c r="H25" s="42" t="n">
        <v>0</v>
      </c>
      <c r="I25" s="43" t="n">
        <v>0</v>
      </c>
      <c r="J25" s="42" t="n">
        <v>0</v>
      </c>
      <c r="K25" s="43" t="n">
        <v>12</v>
      </c>
      <c r="L25" s="42" t="n">
        <v>28.5714285714286</v>
      </c>
      <c r="M25" s="43" t="n">
        <v>6</v>
      </c>
      <c r="N25" s="42" t="n">
        <v>14.2857142857143</v>
      </c>
      <c r="O25" s="43" t="n">
        <v>9</v>
      </c>
      <c r="P25" s="42" t="n">
        <v>21.4285714285714</v>
      </c>
      <c r="Q25" s="43" t="n">
        <v>0</v>
      </c>
      <c r="R25" s="42" t="n">
        <v>0</v>
      </c>
      <c r="S25" s="44" t="n">
        <v>0</v>
      </c>
      <c r="T25" s="45" t="n">
        <v>0</v>
      </c>
      <c r="U25" s="41" t="n">
        <v>7</v>
      </c>
      <c r="V25" s="45" t="n">
        <v>16.6666666666667</v>
      </c>
      <c r="W25" s="41" t="n">
        <v>0</v>
      </c>
      <c r="X25" s="45" t="n">
        <v>0</v>
      </c>
      <c r="Y25" s="41" t="n">
        <v>7</v>
      </c>
      <c r="Z25" s="40" t="n">
        <v>16.6666666666667</v>
      </c>
      <c r="AA25" s="46" t="n">
        <v>490</v>
      </c>
      <c r="AB25" s="47" t="n">
        <v>99.7959183673469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4</v>
      </c>
      <c r="E26" s="51" t="n">
        <v>15</v>
      </c>
      <c r="F26" s="52" t="n">
        <v>35.7142857142857</v>
      </c>
      <c r="G26" s="51" t="s">
        <v>25</v>
      </c>
      <c r="H26" s="53" t="n">
        <v>4.76190476190476</v>
      </c>
      <c r="I26" s="54" t="n">
        <v>0</v>
      </c>
      <c r="J26" s="53" t="n">
        <v>0</v>
      </c>
      <c r="K26" s="54" t="n">
        <v>6</v>
      </c>
      <c r="L26" s="53" t="n">
        <v>14.2857142857143</v>
      </c>
      <c r="M26" s="54" t="n">
        <v>5</v>
      </c>
      <c r="N26" s="53" t="n">
        <v>11.9047619047619</v>
      </c>
      <c r="O26" s="54" t="s">
        <v>25</v>
      </c>
      <c r="P26" s="53" t="n">
        <v>4.76190476190476</v>
      </c>
      <c r="Q26" s="54" t="n">
        <v>0</v>
      </c>
      <c r="R26" s="53" t="n">
        <v>0</v>
      </c>
      <c r="S26" s="55" t="n">
        <v>0</v>
      </c>
      <c r="T26" s="56" t="n">
        <v>0</v>
      </c>
      <c r="U26" s="51" t="s">
        <v>25</v>
      </c>
      <c r="V26" s="56" t="n">
        <v>4.76190476190476</v>
      </c>
      <c r="W26" s="51" t="n">
        <v>0</v>
      </c>
      <c r="X26" s="56" t="n">
        <v>0</v>
      </c>
      <c r="Y26" s="51" t="s">
        <v>25</v>
      </c>
      <c r="Z26" s="52" t="n">
        <v>4.76190476190476</v>
      </c>
      <c r="AA26" s="57" t="n">
        <v>490</v>
      </c>
      <c r="AB26" s="58" t="n">
        <v>99.7959183673469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42</v>
      </c>
      <c r="F27" s="62" t="n">
        <v>100</v>
      </c>
      <c r="G27" s="61" t="s">
        <v>25</v>
      </c>
      <c r="H27" s="63" t="n">
        <v>4.76190476190476</v>
      </c>
      <c r="I27" s="64" t="n">
        <v>0</v>
      </c>
      <c r="J27" s="63" t="n">
        <v>0</v>
      </c>
      <c r="K27" s="64" t="n">
        <v>18</v>
      </c>
      <c r="L27" s="63" t="n">
        <v>42.8571428571429</v>
      </c>
      <c r="M27" s="64" t="n">
        <v>11</v>
      </c>
      <c r="N27" s="63" t="n">
        <v>26.1904761904762</v>
      </c>
      <c r="O27" s="64" t="n">
        <v>11</v>
      </c>
      <c r="P27" s="63" t="n">
        <v>26.1904761904762</v>
      </c>
      <c r="Q27" s="64" t="n">
        <v>0</v>
      </c>
      <c r="R27" s="63" t="n">
        <v>0</v>
      </c>
      <c r="S27" s="65" t="n">
        <v>0</v>
      </c>
      <c r="T27" s="66" t="n">
        <v>0</v>
      </c>
      <c r="U27" s="61" t="n">
        <v>9</v>
      </c>
      <c r="V27" s="66" t="n">
        <v>21.4285714285714</v>
      </c>
      <c r="W27" s="61" t="n">
        <v>0</v>
      </c>
      <c r="X27" s="66" t="n">
        <v>0</v>
      </c>
      <c r="Y27" s="61" t="n">
        <v>9</v>
      </c>
      <c r="Z27" s="62" t="n">
        <v>21.4285714285714</v>
      </c>
      <c r="AA27" s="67" t="n">
        <v>490</v>
      </c>
      <c r="AB27" s="68" t="n">
        <v>99.7959183673469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35</v>
      </c>
      <c r="F28" s="71" t="n">
        <v>70</v>
      </c>
      <c r="G28" s="70" t="n">
        <v>0</v>
      </c>
      <c r="H28" s="72" t="n">
        <v>0</v>
      </c>
      <c r="I28" s="73" t="s">
        <v>25</v>
      </c>
      <c r="J28" s="72" t="n">
        <v>4</v>
      </c>
      <c r="K28" s="73" t="n">
        <v>12</v>
      </c>
      <c r="L28" s="72" t="n">
        <v>24</v>
      </c>
      <c r="M28" s="73" t="n">
        <v>7</v>
      </c>
      <c r="N28" s="72" t="n">
        <v>14</v>
      </c>
      <c r="O28" s="73" t="n">
        <v>12</v>
      </c>
      <c r="P28" s="72" t="n">
        <v>24</v>
      </c>
      <c r="Q28" s="73" t="n">
        <v>0</v>
      </c>
      <c r="R28" s="72" t="n">
        <v>0</v>
      </c>
      <c r="S28" s="74" t="s">
        <v>25</v>
      </c>
      <c r="T28" s="75" t="n">
        <v>4</v>
      </c>
      <c r="U28" s="70" t="n">
        <v>5</v>
      </c>
      <c r="V28" s="75" t="n">
        <v>10</v>
      </c>
      <c r="W28" s="70" t="n">
        <v>0</v>
      </c>
      <c r="X28" s="75" t="n">
        <v>0</v>
      </c>
      <c r="Y28" s="70" t="n">
        <v>11</v>
      </c>
      <c r="Z28" s="71" t="n">
        <v>22</v>
      </c>
      <c r="AA28" s="76" t="n">
        <v>421</v>
      </c>
      <c r="AB28" s="77" t="n">
        <v>99.7624703087886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4</v>
      </c>
      <c r="E29" s="80" t="n">
        <v>15</v>
      </c>
      <c r="F29" s="81" t="n">
        <v>30</v>
      </c>
      <c r="G29" s="80" t="n">
        <v>0</v>
      </c>
      <c r="H29" s="82" t="n">
        <v>0</v>
      </c>
      <c r="I29" s="83" t="n">
        <v>0</v>
      </c>
      <c r="J29" s="82" t="n">
        <v>0</v>
      </c>
      <c r="K29" s="83" t="n">
        <v>6</v>
      </c>
      <c r="L29" s="82" t="n">
        <v>12</v>
      </c>
      <c r="M29" s="83" t="s">
        <v>25</v>
      </c>
      <c r="N29" s="82" t="n">
        <v>4</v>
      </c>
      <c r="O29" s="83" t="n">
        <v>7</v>
      </c>
      <c r="P29" s="82" t="n">
        <v>14</v>
      </c>
      <c r="Q29" s="83" t="n">
        <v>0</v>
      </c>
      <c r="R29" s="82" t="n">
        <v>0</v>
      </c>
      <c r="S29" s="84" t="n">
        <v>0</v>
      </c>
      <c r="T29" s="85" t="n">
        <v>0</v>
      </c>
      <c r="U29" s="80" t="s">
        <v>25</v>
      </c>
      <c r="V29" s="85" t="n">
        <v>4</v>
      </c>
      <c r="W29" s="80" t="s">
        <v>25</v>
      </c>
      <c r="X29" s="85" t="n">
        <v>4</v>
      </c>
      <c r="Y29" s="80" t="n">
        <v>4</v>
      </c>
      <c r="Z29" s="81" t="n">
        <v>8</v>
      </c>
      <c r="AA29" s="86" t="n">
        <v>421</v>
      </c>
      <c r="AB29" s="87" t="n">
        <v>99.7624703087886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50</v>
      </c>
      <c r="F30" s="91" t="n">
        <v>100</v>
      </c>
      <c r="G30" s="90" t="n">
        <v>0</v>
      </c>
      <c r="H30" s="92" t="n">
        <v>0</v>
      </c>
      <c r="I30" s="93" t="s">
        <v>25</v>
      </c>
      <c r="J30" s="92" t="n">
        <v>4</v>
      </c>
      <c r="K30" s="93" t="n">
        <v>18</v>
      </c>
      <c r="L30" s="92" t="n">
        <v>36</v>
      </c>
      <c r="M30" s="93" t="n">
        <v>9</v>
      </c>
      <c r="N30" s="92" t="n">
        <v>18</v>
      </c>
      <c r="O30" s="93" t="n">
        <v>19</v>
      </c>
      <c r="P30" s="92" t="n">
        <v>38</v>
      </c>
      <c r="Q30" s="93" t="n">
        <v>0</v>
      </c>
      <c r="R30" s="92" t="n">
        <v>0</v>
      </c>
      <c r="S30" s="94" t="s">
        <v>25</v>
      </c>
      <c r="T30" s="95" t="n">
        <v>4</v>
      </c>
      <c r="U30" s="90" t="n">
        <v>7</v>
      </c>
      <c r="V30" s="95" t="n">
        <v>14</v>
      </c>
      <c r="W30" s="90" t="s">
        <v>25</v>
      </c>
      <c r="X30" s="95" t="n">
        <v>4</v>
      </c>
      <c r="Y30" s="90" t="n">
        <v>15</v>
      </c>
      <c r="Z30" s="91" t="n">
        <v>30</v>
      </c>
      <c r="AA30" s="96" t="n">
        <v>421</v>
      </c>
      <c r="AB30" s="97" t="n">
        <v>99.7624703087886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36</v>
      </c>
      <c r="F31" s="40" t="n">
        <v>78.2608695652174</v>
      </c>
      <c r="G31" s="41" t="s">
        <v>25</v>
      </c>
      <c r="H31" s="42" t="n">
        <v>4.34782608695652</v>
      </c>
      <c r="I31" s="43" t="n">
        <v>0</v>
      </c>
      <c r="J31" s="42" t="n">
        <v>0</v>
      </c>
      <c r="K31" s="43" t="n">
        <v>8</v>
      </c>
      <c r="L31" s="42" t="n">
        <v>17.3913043478261</v>
      </c>
      <c r="M31" s="43" t="s">
        <v>25</v>
      </c>
      <c r="N31" s="42" t="n">
        <v>4.34782608695652</v>
      </c>
      <c r="O31" s="43" t="n">
        <v>22</v>
      </c>
      <c r="P31" s="42" t="n">
        <v>47.8260869565217</v>
      </c>
      <c r="Q31" s="43" t="n">
        <v>0</v>
      </c>
      <c r="R31" s="42" t="n">
        <v>0</v>
      </c>
      <c r="S31" s="44" t="s">
        <v>25</v>
      </c>
      <c r="T31" s="45" t="n">
        <v>4.34782608695652</v>
      </c>
      <c r="U31" s="41" t="n">
        <v>9</v>
      </c>
      <c r="V31" s="45" t="n">
        <v>19.5652173913043</v>
      </c>
      <c r="W31" s="41" t="n">
        <v>0</v>
      </c>
      <c r="X31" s="45" t="n">
        <v>0</v>
      </c>
      <c r="Y31" s="41" t="n">
        <v>4</v>
      </c>
      <c r="Z31" s="40" t="n">
        <v>8.69565217391304</v>
      </c>
      <c r="AA31" s="46" t="n">
        <v>424</v>
      </c>
      <c r="AB31" s="47" t="n">
        <v>99.7641509433962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4</v>
      </c>
      <c r="E32" s="51" t="n">
        <v>10</v>
      </c>
      <c r="F32" s="52" t="n">
        <v>21.7391304347826</v>
      </c>
      <c r="G32" s="51" t="n">
        <v>0</v>
      </c>
      <c r="H32" s="53" t="n">
        <v>0</v>
      </c>
      <c r="I32" s="54" t="n">
        <v>0</v>
      </c>
      <c r="J32" s="53" t="n">
        <v>0</v>
      </c>
      <c r="K32" s="54" t="n">
        <v>4</v>
      </c>
      <c r="L32" s="53" t="n">
        <v>8.69565217391304</v>
      </c>
      <c r="M32" s="54" t="s">
        <v>25</v>
      </c>
      <c r="N32" s="53" t="n">
        <v>4.34782608695652</v>
      </c>
      <c r="O32" s="54" t="n">
        <v>4</v>
      </c>
      <c r="P32" s="53" t="n">
        <v>8.69565217391304</v>
      </c>
      <c r="Q32" s="54" t="n">
        <v>0</v>
      </c>
      <c r="R32" s="53" t="n">
        <v>0</v>
      </c>
      <c r="S32" s="55" t="n">
        <v>0</v>
      </c>
      <c r="T32" s="56" t="n">
        <v>0</v>
      </c>
      <c r="U32" s="51" t="s">
        <v>25</v>
      </c>
      <c r="V32" s="56" t="n">
        <v>4.34782608695652</v>
      </c>
      <c r="W32" s="51" t="n">
        <v>0</v>
      </c>
      <c r="X32" s="56" t="n">
        <v>0</v>
      </c>
      <c r="Y32" s="51" t="s">
        <v>25</v>
      </c>
      <c r="Z32" s="52" t="n">
        <v>4.34782608695652</v>
      </c>
      <c r="AA32" s="57" t="n">
        <v>424</v>
      </c>
      <c r="AB32" s="58" t="n">
        <v>99.7641509433962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46</v>
      </c>
      <c r="F33" s="62" t="n">
        <v>100</v>
      </c>
      <c r="G33" s="61" t="s">
        <v>25</v>
      </c>
      <c r="H33" s="63" t="n">
        <v>4.34782608695652</v>
      </c>
      <c r="I33" s="64" t="n">
        <v>0</v>
      </c>
      <c r="J33" s="63" t="n">
        <v>0</v>
      </c>
      <c r="K33" s="64" t="n">
        <v>12</v>
      </c>
      <c r="L33" s="63" t="n">
        <v>26.0869565217391</v>
      </c>
      <c r="M33" s="64" t="n">
        <v>4</v>
      </c>
      <c r="N33" s="63" t="n">
        <v>8.69565217391304</v>
      </c>
      <c r="O33" s="64" t="n">
        <v>26</v>
      </c>
      <c r="P33" s="63" t="n">
        <v>56.5217391304348</v>
      </c>
      <c r="Q33" s="64" t="n">
        <v>0</v>
      </c>
      <c r="R33" s="63" t="n">
        <v>0</v>
      </c>
      <c r="S33" s="65" t="s">
        <v>25</v>
      </c>
      <c r="T33" s="66" t="n">
        <v>4.34782608695652</v>
      </c>
      <c r="U33" s="61" t="n">
        <v>11</v>
      </c>
      <c r="V33" s="66" t="n">
        <v>23.9130434782609</v>
      </c>
      <c r="W33" s="61" t="n">
        <v>0</v>
      </c>
      <c r="X33" s="66" t="n">
        <v>0</v>
      </c>
      <c r="Y33" s="61" t="n">
        <v>6</v>
      </c>
      <c r="Z33" s="62" t="n">
        <v>13.0434782608696</v>
      </c>
      <c r="AA33" s="67" t="n">
        <v>424</v>
      </c>
      <c r="AB33" s="68" t="n">
        <v>99.7641509433962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800</v>
      </c>
      <c r="F34" s="71" t="n">
        <v>64.1025641025641</v>
      </c>
      <c r="G34" s="70" t="n">
        <v>13</v>
      </c>
      <c r="H34" s="72" t="n">
        <v>1.04166666666667</v>
      </c>
      <c r="I34" s="73" t="n">
        <v>23</v>
      </c>
      <c r="J34" s="72" t="n">
        <v>1.84294871794872</v>
      </c>
      <c r="K34" s="73" t="n">
        <v>214</v>
      </c>
      <c r="L34" s="72" t="n">
        <v>17.1474358974359</v>
      </c>
      <c r="M34" s="73" t="n">
        <v>165</v>
      </c>
      <c r="N34" s="72" t="n">
        <v>13.2211538461538</v>
      </c>
      <c r="O34" s="73" t="n">
        <v>363</v>
      </c>
      <c r="P34" s="72" t="n">
        <v>29.0865384615385</v>
      </c>
      <c r="Q34" s="73" t="s">
        <v>25</v>
      </c>
      <c r="R34" s="72" t="n">
        <v>0.16025641025641</v>
      </c>
      <c r="S34" s="74" t="n">
        <v>20</v>
      </c>
      <c r="T34" s="75" t="n">
        <v>1.6025641025641</v>
      </c>
      <c r="U34" s="70" t="n">
        <v>135</v>
      </c>
      <c r="V34" s="75" t="n">
        <v>10.8173076923077</v>
      </c>
      <c r="W34" s="70" t="n">
        <v>17</v>
      </c>
      <c r="X34" s="75" t="n">
        <v>1.36217948717949</v>
      </c>
      <c r="Y34" s="70" t="n">
        <v>127</v>
      </c>
      <c r="Z34" s="71" t="n">
        <v>10.1762820512821</v>
      </c>
      <c r="AA34" s="76" t="n">
        <v>381</v>
      </c>
      <c r="AB34" s="77" t="n">
        <v>99.737532808399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4</v>
      </c>
      <c r="E35" s="80" t="n">
        <v>448</v>
      </c>
      <c r="F35" s="81" t="n">
        <v>35.8974358974359</v>
      </c>
      <c r="G35" s="80" t="n">
        <v>6</v>
      </c>
      <c r="H35" s="82" t="n">
        <v>0.480769230769231</v>
      </c>
      <c r="I35" s="83" t="n">
        <v>8</v>
      </c>
      <c r="J35" s="82" t="n">
        <v>0.641025641025641</v>
      </c>
      <c r="K35" s="83" t="n">
        <v>157</v>
      </c>
      <c r="L35" s="82" t="n">
        <v>12.5801282051282</v>
      </c>
      <c r="M35" s="83" t="n">
        <v>79</v>
      </c>
      <c r="N35" s="82" t="n">
        <v>6.33012820512821</v>
      </c>
      <c r="O35" s="83" t="n">
        <v>182</v>
      </c>
      <c r="P35" s="82" t="n">
        <v>14.5833333333333</v>
      </c>
      <c r="Q35" s="83" t="n">
        <v>0</v>
      </c>
      <c r="R35" s="82" t="n">
        <v>0</v>
      </c>
      <c r="S35" s="84" t="n">
        <v>16</v>
      </c>
      <c r="T35" s="85" t="n">
        <v>1.28205128205128</v>
      </c>
      <c r="U35" s="80" t="n">
        <v>49</v>
      </c>
      <c r="V35" s="85" t="n">
        <v>3.92628205128205</v>
      </c>
      <c r="W35" s="80" t="s">
        <v>25</v>
      </c>
      <c r="X35" s="85" t="n">
        <v>0.16025641025641</v>
      </c>
      <c r="Y35" s="80" t="n">
        <v>92</v>
      </c>
      <c r="Z35" s="81" t="n">
        <v>7.37179487179487</v>
      </c>
      <c r="AA35" s="86" t="n">
        <v>381</v>
      </c>
      <c r="AB35" s="87" t="n">
        <v>99.737532808399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1248</v>
      </c>
      <c r="F36" s="91" t="n">
        <v>100</v>
      </c>
      <c r="G36" s="90" t="n">
        <v>19</v>
      </c>
      <c r="H36" s="92" t="n">
        <v>1.5224358974359</v>
      </c>
      <c r="I36" s="93" t="n">
        <v>31</v>
      </c>
      <c r="J36" s="92" t="n">
        <v>2.48397435897436</v>
      </c>
      <c r="K36" s="93" t="n">
        <v>371</v>
      </c>
      <c r="L36" s="92" t="n">
        <v>29.7275641025641</v>
      </c>
      <c r="M36" s="93" t="n">
        <v>244</v>
      </c>
      <c r="N36" s="92" t="n">
        <v>19.5512820512821</v>
      </c>
      <c r="O36" s="93" t="n">
        <v>545</v>
      </c>
      <c r="P36" s="92" t="n">
        <v>43.6698717948718</v>
      </c>
      <c r="Q36" s="93" t="s">
        <v>25</v>
      </c>
      <c r="R36" s="92" t="n">
        <v>0.16025641025641</v>
      </c>
      <c r="S36" s="94" t="n">
        <v>36</v>
      </c>
      <c r="T36" s="95" t="n">
        <v>2.88461538461538</v>
      </c>
      <c r="U36" s="90" t="n">
        <v>184</v>
      </c>
      <c r="V36" s="95" t="n">
        <v>14.7435897435897</v>
      </c>
      <c r="W36" s="90" t="n">
        <v>19</v>
      </c>
      <c r="X36" s="95" t="n">
        <v>1.5224358974359</v>
      </c>
      <c r="Y36" s="90" t="n">
        <v>219</v>
      </c>
      <c r="Z36" s="91" t="n">
        <v>17.5480769230769</v>
      </c>
      <c r="AA36" s="96" t="n">
        <v>381</v>
      </c>
      <c r="AB36" s="97" t="n">
        <v>99.737532808399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382</v>
      </c>
      <c r="F37" s="40" t="n">
        <v>60.5388272583201</v>
      </c>
      <c r="G37" s="41" t="n">
        <v>8</v>
      </c>
      <c r="H37" s="42" t="n">
        <v>1.26782884310618</v>
      </c>
      <c r="I37" s="43" t="s">
        <v>25</v>
      </c>
      <c r="J37" s="42" t="n">
        <v>0.316957210776545</v>
      </c>
      <c r="K37" s="43" t="n">
        <v>116</v>
      </c>
      <c r="L37" s="42" t="n">
        <v>18.3835182250396</v>
      </c>
      <c r="M37" s="43" t="n">
        <v>60</v>
      </c>
      <c r="N37" s="42" t="n">
        <v>9.50871632329635</v>
      </c>
      <c r="O37" s="43" t="n">
        <v>187</v>
      </c>
      <c r="P37" s="42" t="n">
        <v>29.635499207607</v>
      </c>
      <c r="Q37" s="43" t="n">
        <v>0</v>
      </c>
      <c r="R37" s="42" t="n">
        <v>0</v>
      </c>
      <c r="S37" s="44" t="n">
        <v>9</v>
      </c>
      <c r="T37" s="45" t="n">
        <v>1.42630744849445</v>
      </c>
      <c r="U37" s="41" t="n">
        <v>67</v>
      </c>
      <c r="V37" s="45" t="n">
        <v>10.6180665610143</v>
      </c>
      <c r="W37" s="41" t="n">
        <v>9</v>
      </c>
      <c r="X37" s="45" t="n">
        <v>1.42630744849445</v>
      </c>
      <c r="Y37" s="41" t="n">
        <v>49</v>
      </c>
      <c r="Z37" s="40" t="n">
        <v>7.76545166402536</v>
      </c>
      <c r="AA37" s="46" t="n">
        <v>380</v>
      </c>
      <c r="AB37" s="47" t="n">
        <v>99.7368421052632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4</v>
      </c>
      <c r="E38" s="51" t="n">
        <v>249</v>
      </c>
      <c r="F38" s="52" t="n">
        <v>39.4611727416799</v>
      </c>
      <c r="G38" s="51" t="n">
        <v>4</v>
      </c>
      <c r="H38" s="53" t="n">
        <v>0.63391442155309</v>
      </c>
      <c r="I38" s="54" t="n">
        <v>4</v>
      </c>
      <c r="J38" s="53" t="n">
        <v>0.63391442155309</v>
      </c>
      <c r="K38" s="54" t="n">
        <v>65</v>
      </c>
      <c r="L38" s="53" t="n">
        <v>10.3011093502377</v>
      </c>
      <c r="M38" s="54" t="n">
        <v>50</v>
      </c>
      <c r="N38" s="53" t="n">
        <v>7.92393026941363</v>
      </c>
      <c r="O38" s="54" t="n">
        <v>115</v>
      </c>
      <c r="P38" s="53" t="n">
        <v>18.2250396196513</v>
      </c>
      <c r="Q38" s="54" t="s">
        <v>25</v>
      </c>
      <c r="R38" s="53" t="n">
        <v>0.316957210776545</v>
      </c>
      <c r="S38" s="55" t="n">
        <v>9</v>
      </c>
      <c r="T38" s="56" t="n">
        <v>1.42630744849445</v>
      </c>
      <c r="U38" s="51" t="n">
        <v>31</v>
      </c>
      <c r="V38" s="56" t="n">
        <v>4.91283676703645</v>
      </c>
      <c r="W38" s="51" t="n">
        <v>10</v>
      </c>
      <c r="X38" s="56" t="n">
        <v>1.58478605388273</v>
      </c>
      <c r="Y38" s="51" t="n">
        <v>28</v>
      </c>
      <c r="Z38" s="52" t="n">
        <v>4.43740095087163</v>
      </c>
      <c r="AA38" s="57" t="n">
        <v>380</v>
      </c>
      <c r="AB38" s="58" t="n">
        <v>99.7368421052632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631</v>
      </c>
      <c r="F39" s="62" t="n">
        <v>100</v>
      </c>
      <c r="G39" s="61" t="n">
        <v>12</v>
      </c>
      <c r="H39" s="63" t="n">
        <v>1.90174326465927</v>
      </c>
      <c r="I39" s="64" t="n">
        <v>6</v>
      </c>
      <c r="J39" s="63" t="n">
        <v>0.950871632329635</v>
      </c>
      <c r="K39" s="64" t="n">
        <v>181</v>
      </c>
      <c r="L39" s="63" t="n">
        <v>28.6846275752773</v>
      </c>
      <c r="M39" s="64" t="n">
        <v>110</v>
      </c>
      <c r="N39" s="63" t="n">
        <v>17.43264659271</v>
      </c>
      <c r="O39" s="64" t="n">
        <v>302</v>
      </c>
      <c r="P39" s="63" t="n">
        <v>47.8605388272583</v>
      </c>
      <c r="Q39" s="64" t="s">
        <v>25</v>
      </c>
      <c r="R39" s="63" t="n">
        <v>0.316957210776545</v>
      </c>
      <c r="S39" s="65" t="n">
        <v>18</v>
      </c>
      <c r="T39" s="66" t="n">
        <v>2.85261489698891</v>
      </c>
      <c r="U39" s="61" t="n">
        <v>98</v>
      </c>
      <c r="V39" s="66" t="n">
        <v>15.5309033280507</v>
      </c>
      <c r="W39" s="61" t="n">
        <v>19</v>
      </c>
      <c r="X39" s="66" t="n">
        <v>3.01109350237718</v>
      </c>
      <c r="Y39" s="61" t="n">
        <v>77</v>
      </c>
      <c r="Z39" s="62" t="n">
        <v>12.202852614897</v>
      </c>
      <c r="AA39" s="67" t="n">
        <v>380</v>
      </c>
      <c r="AB39" s="68" t="n">
        <v>99.7368421052632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218</v>
      </c>
      <c r="F40" s="71" t="n">
        <v>64.8809523809524</v>
      </c>
      <c r="G40" s="70" t="n">
        <v>7</v>
      </c>
      <c r="H40" s="72" t="n">
        <v>2.08333333333333</v>
      </c>
      <c r="I40" s="73" t="n">
        <v>7</v>
      </c>
      <c r="J40" s="72" t="n">
        <v>2.08333333333333</v>
      </c>
      <c r="K40" s="73" t="n">
        <v>68</v>
      </c>
      <c r="L40" s="72" t="n">
        <v>20.2380952380952</v>
      </c>
      <c r="M40" s="73" t="n">
        <v>35</v>
      </c>
      <c r="N40" s="72" t="n">
        <v>10.4166666666667</v>
      </c>
      <c r="O40" s="73" t="n">
        <v>91</v>
      </c>
      <c r="P40" s="72" t="n">
        <v>27.0833333333333</v>
      </c>
      <c r="Q40" s="73" t="n">
        <v>0</v>
      </c>
      <c r="R40" s="72" t="n">
        <v>0</v>
      </c>
      <c r="S40" s="74" t="n">
        <v>10</v>
      </c>
      <c r="T40" s="75" t="n">
        <v>2.97619047619048</v>
      </c>
      <c r="U40" s="70" t="n">
        <v>58</v>
      </c>
      <c r="V40" s="75" t="n">
        <v>17.2619047619048</v>
      </c>
      <c r="W40" s="70" t="n">
        <v>5</v>
      </c>
      <c r="X40" s="75" t="n">
        <v>1.48809523809524</v>
      </c>
      <c r="Y40" s="70" t="n">
        <v>22</v>
      </c>
      <c r="Z40" s="71" t="n">
        <v>6.54761904761905</v>
      </c>
      <c r="AA40" s="76" t="n">
        <v>382</v>
      </c>
      <c r="AB40" s="77" t="n">
        <v>99.738219895288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4</v>
      </c>
      <c r="E41" s="80" t="n">
        <v>118</v>
      </c>
      <c r="F41" s="81" t="n">
        <v>35.1190476190476</v>
      </c>
      <c r="G41" s="80" t="s">
        <v>25</v>
      </c>
      <c r="H41" s="82" t="n">
        <v>0.595238095238095</v>
      </c>
      <c r="I41" s="83" t="s">
        <v>25</v>
      </c>
      <c r="J41" s="82" t="n">
        <v>0.595238095238095</v>
      </c>
      <c r="K41" s="83" t="n">
        <v>20</v>
      </c>
      <c r="L41" s="82" t="n">
        <v>5.95238095238095</v>
      </c>
      <c r="M41" s="83" t="n">
        <v>20</v>
      </c>
      <c r="N41" s="82" t="n">
        <v>5.95238095238095</v>
      </c>
      <c r="O41" s="83" t="n">
        <v>69</v>
      </c>
      <c r="P41" s="82" t="n">
        <v>20.5357142857143</v>
      </c>
      <c r="Q41" s="83" t="n">
        <v>0</v>
      </c>
      <c r="R41" s="82" t="n">
        <v>0</v>
      </c>
      <c r="S41" s="84" t="n">
        <v>5</v>
      </c>
      <c r="T41" s="85" t="n">
        <v>1.48809523809524</v>
      </c>
      <c r="U41" s="80" t="n">
        <v>16</v>
      </c>
      <c r="V41" s="85" t="n">
        <v>4.76190476190476</v>
      </c>
      <c r="W41" s="80" t="s">
        <v>25</v>
      </c>
      <c r="X41" s="85" t="n">
        <v>0.595238095238095</v>
      </c>
      <c r="Y41" s="80" t="n">
        <v>5</v>
      </c>
      <c r="Z41" s="81" t="n">
        <v>1.48809523809524</v>
      </c>
      <c r="AA41" s="86" t="n">
        <v>382</v>
      </c>
      <c r="AB41" s="87" t="n">
        <v>99.738219895288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336</v>
      </c>
      <c r="F42" s="91" t="n">
        <v>100</v>
      </c>
      <c r="G42" s="90" t="n">
        <v>9</v>
      </c>
      <c r="H42" s="92" t="n">
        <v>2.67857142857143</v>
      </c>
      <c r="I42" s="93" t="n">
        <v>9</v>
      </c>
      <c r="J42" s="92" t="n">
        <v>2.67857142857143</v>
      </c>
      <c r="K42" s="93" t="n">
        <v>88</v>
      </c>
      <c r="L42" s="92" t="n">
        <v>26.1904761904762</v>
      </c>
      <c r="M42" s="93" t="n">
        <v>55</v>
      </c>
      <c r="N42" s="92" t="n">
        <v>16.3690476190476</v>
      </c>
      <c r="O42" s="93" t="n">
        <v>160</v>
      </c>
      <c r="P42" s="92" t="n">
        <v>47.6190476190476</v>
      </c>
      <c r="Q42" s="93" t="n">
        <v>0</v>
      </c>
      <c r="R42" s="92" t="n">
        <v>0</v>
      </c>
      <c r="S42" s="94" t="n">
        <v>15</v>
      </c>
      <c r="T42" s="95" t="n">
        <v>4.46428571428571</v>
      </c>
      <c r="U42" s="90" t="n">
        <v>74</v>
      </c>
      <c r="V42" s="95" t="n">
        <v>22.0238095238095</v>
      </c>
      <c r="W42" s="90" t="n">
        <v>7</v>
      </c>
      <c r="X42" s="95" t="n">
        <v>2.08333333333333</v>
      </c>
      <c r="Y42" s="90" t="n">
        <v>27</v>
      </c>
      <c r="Z42" s="91" t="n">
        <v>8.03571428571429</v>
      </c>
      <c r="AA42" s="96" t="n">
        <v>382</v>
      </c>
      <c r="AB42" s="97" t="n">
        <v>99.738219895288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422</v>
      </c>
      <c r="F43" s="40" t="n">
        <v>61.9676945668135</v>
      </c>
      <c r="G43" s="41" t="n">
        <v>6</v>
      </c>
      <c r="H43" s="42" t="n">
        <v>0.881057268722467</v>
      </c>
      <c r="I43" s="43" t="n">
        <v>9</v>
      </c>
      <c r="J43" s="42" t="n">
        <v>1.3215859030837</v>
      </c>
      <c r="K43" s="43" t="n">
        <v>91</v>
      </c>
      <c r="L43" s="42" t="n">
        <v>13.3627019089574</v>
      </c>
      <c r="M43" s="43" t="n">
        <v>84</v>
      </c>
      <c r="N43" s="42" t="n">
        <v>12.3348017621145</v>
      </c>
      <c r="O43" s="43" t="n">
        <v>219</v>
      </c>
      <c r="P43" s="42" t="n">
        <v>32.15859030837</v>
      </c>
      <c r="Q43" s="43" t="n">
        <v>0</v>
      </c>
      <c r="R43" s="42" t="n">
        <v>0</v>
      </c>
      <c r="S43" s="44" t="n">
        <v>13</v>
      </c>
      <c r="T43" s="45" t="n">
        <v>1.90895741556535</v>
      </c>
      <c r="U43" s="41" t="n">
        <v>189</v>
      </c>
      <c r="V43" s="45" t="n">
        <v>27.7533039647577</v>
      </c>
      <c r="W43" s="41" t="n">
        <v>5</v>
      </c>
      <c r="X43" s="45" t="n">
        <v>0.734214390602056</v>
      </c>
      <c r="Y43" s="41" t="n">
        <v>27</v>
      </c>
      <c r="Z43" s="40" t="n">
        <v>3.9647577092511</v>
      </c>
      <c r="AA43" s="46" t="n">
        <v>382</v>
      </c>
      <c r="AB43" s="47" t="n">
        <v>99.738219895288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4</v>
      </c>
      <c r="E44" s="51" t="n">
        <v>259</v>
      </c>
      <c r="F44" s="52" t="n">
        <v>38.0323054331865</v>
      </c>
      <c r="G44" s="51" t="n">
        <v>5</v>
      </c>
      <c r="H44" s="53" t="n">
        <v>0.734214390602056</v>
      </c>
      <c r="I44" s="54" t="s">
        <v>25</v>
      </c>
      <c r="J44" s="53" t="n">
        <v>0.293685756240822</v>
      </c>
      <c r="K44" s="54" t="n">
        <v>66</v>
      </c>
      <c r="L44" s="53" t="n">
        <v>9.69162995594714</v>
      </c>
      <c r="M44" s="54" t="n">
        <v>53</v>
      </c>
      <c r="N44" s="53" t="n">
        <v>7.78267254038179</v>
      </c>
      <c r="O44" s="54" t="n">
        <v>122</v>
      </c>
      <c r="P44" s="53" t="n">
        <v>17.9148311306902</v>
      </c>
      <c r="Q44" s="54" t="n">
        <v>0</v>
      </c>
      <c r="R44" s="53" t="n">
        <v>0</v>
      </c>
      <c r="S44" s="55" t="n">
        <v>11</v>
      </c>
      <c r="T44" s="56" t="n">
        <v>1.61527165932452</v>
      </c>
      <c r="U44" s="51" t="n">
        <v>96</v>
      </c>
      <c r="V44" s="56" t="n">
        <v>14.0969162995595</v>
      </c>
      <c r="W44" s="51" t="n">
        <v>5</v>
      </c>
      <c r="X44" s="56" t="n">
        <v>0.734214390602056</v>
      </c>
      <c r="Y44" s="51" t="n">
        <v>14</v>
      </c>
      <c r="Z44" s="52" t="n">
        <v>2.05580029368576</v>
      </c>
      <c r="AA44" s="57" t="n">
        <v>382</v>
      </c>
      <c r="AB44" s="58" t="n">
        <v>99.738219895288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681</v>
      </c>
      <c r="F45" s="103" t="n">
        <v>100</v>
      </c>
      <c r="G45" s="102" t="n">
        <v>11</v>
      </c>
      <c r="H45" s="104" t="n">
        <v>1.61527165932452</v>
      </c>
      <c r="I45" s="105" t="n">
        <v>11</v>
      </c>
      <c r="J45" s="104" t="n">
        <v>1.61527165932452</v>
      </c>
      <c r="K45" s="105" t="n">
        <v>157</v>
      </c>
      <c r="L45" s="104" t="n">
        <v>23.0543318649046</v>
      </c>
      <c r="M45" s="105" t="n">
        <v>137</v>
      </c>
      <c r="N45" s="104" t="n">
        <v>20.1174743024963</v>
      </c>
      <c r="O45" s="105" t="n">
        <v>341</v>
      </c>
      <c r="P45" s="104" t="n">
        <v>50.0734214390602</v>
      </c>
      <c r="Q45" s="105" t="n">
        <v>0</v>
      </c>
      <c r="R45" s="104" t="n">
        <v>0</v>
      </c>
      <c r="S45" s="106" t="n">
        <v>24</v>
      </c>
      <c r="T45" s="107" t="n">
        <v>3.52422907488987</v>
      </c>
      <c r="U45" s="102" t="n">
        <v>285</v>
      </c>
      <c r="V45" s="107" t="n">
        <v>41.8502202643172</v>
      </c>
      <c r="W45" s="102" t="n">
        <v>10</v>
      </c>
      <c r="X45" s="107" t="n">
        <v>1.46842878120411</v>
      </c>
      <c r="Y45" s="102" t="n">
        <v>41</v>
      </c>
      <c r="Z45" s="103" t="n">
        <v>6.02055800293686</v>
      </c>
      <c r="AA45" s="108" t="n">
        <v>382</v>
      </c>
      <c r="AB45" s="109" t="n">
        <v>99.738219895288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618 public school students retained in kindergarten, 6 (1.0%) were American Indian or Alaska Native, 138 (22.3%) were students with disabilities served under the Individuals with Disabilities Education Act (IDEA), and 0 (0.0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00:00Z</dcterms:created>
  <dc:creator>VBM</dc:creator>
  <dc:description/>
  <dc:language>en-US</dc:language>
  <cp:lastModifiedBy>VBM</cp:lastModifiedBy>
  <dcterms:modified xsi:type="dcterms:W3CDTF">2015-11-15T2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