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Indiana</t>
  </si>
  <si>
    <t xml:space="preserve">Male</t>
  </si>
  <si>
    <t xml:space="preserve">Kindergarten</t>
  </si>
  <si>
    <t xml:space="preserve">Female</t>
  </si>
  <si>
    <t xml:space="preserve">1-3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867</v>
      </c>
      <c r="F7" s="40" t="n">
        <v>63.1169709263016</v>
      </c>
      <c r="G7" s="41" t="n">
        <v>4</v>
      </c>
      <c r="H7" s="42" t="n">
        <v>0.135226504394861</v>
      </c>
      <c r="I7" s="43" t="n">
        <v>15</v>
      </c>
      <c r="J7" s="42" t="n">
        <v>0.50709939148073</v>
      </c>
      <c r="K7" s="43" t="n">
        <v>219</v>
      </c>
      <c r="L7" s="42" t="n">
        <v>7.40365111561866</v>
      </c>
      <c r="M7" s="43" t="n">
        <v>271</v>
      </c>
      <c r="N7" s="42" t="n">
        <v>9.16159567275186</v>
      </c>
      <c r="O7" s="43" t="n">
        <v>1270</v>
      </c>
      <c r="P7" s="42" t="n">
        <v>42.9344151453685</v>
      </c>
      <c r="Q7" s="43" t="n">
        <v>0</v>
      </c>
      <c r="R7" s="42" t="n">
        <v>0</v>
      </c>
      <c r="S7" s="44" t="n">
        <v>88</v>
      </c>
      <c r="T7" s="45" t="n">
        <v>2.97498309668695</v>
      </c>
      <c r="U7" s="39" t="n">
        <v>469</v>
      </c>
      <c r="V7" s="45" t="n">
        <v>15.8553076402975</v>
      </c>
      <c r="W7" s="39" t="n">
        <v>7</v>
      </c>
      <c r="X7" s="45" t="n">
        <v>0.236646382691007</v>
      </c>
      <c r="Y7" s="39" t="n">
        <v>128</v>
      </c>
      <c r="Z7" s="40" t="n">
        <v>4.32724814063556</v>
      </c>
      <c r="AA7" s="46" t="n">
        <v>1052</v>
      </c>
      <c r="AB7" s="47" t="n">
        <v>99.9049429657795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1091</v>
      </c>
      <c r="F8" s="52" t="n">
        <v>36.8830290736984</v>
      </c>
      <c r="G8" s="51" t="s">
        <v>25</v>
      </c>
      <c r="H8" s="53" t="n">
        <v>0.0676132521974307</v>
      </c>
      <c r="I8" s="54" t="n">
        <v>7</v>
      </c>
      <c r="J8" s="53" t="n">
        <v>0.236646382691007</v>
      </c>
      <c r="K8" s="54" t="n">
        <v>117</v>
      </c>
      <c r="L8" s="53" t="n">
        <v>3.9553752535497</v>
      </c>
      <c r="M8" s="54" t="n">
        <v>182</v>
      </c>
      <c r="N8" s="53" t="n">
        <v>6.15280594996619</v>
      </c>
      <c r="O8" s="54" t="n">
        <v>737</v>
      </c>
      <c r="P8" s="53" t="n">
        <v>24.9154834347532</v>
      </c>
      <c r="Q8" s="54" t="n">
        <v>0</v>
      </c>
      <c r="R8" s="53" t="n">
        <v>0</v>
      </c>
      <c r="S8" s="55" t="n">
        <v>46</v>
      </c>
      <c r="T8" s="56" t="n">
        <v>1.55510480054091</v>
      </c>
      <c r="U8" s="51" t="n">
        <v>234</v>
      </c>
      <c r="V8" s="56" t="n">
        <v>7.91075050709939</v>
      </c>
      <c r="W8" s="51" t="s">
        <v>25</v>
      </c>
      <c r="X8" s="56" t="n">
        <v>0.0676132521974307</v>
      </c>
      <c r="Y8" s="51" t="n">
        <v>70</v>
      </c>
      <c r="Z8" s="52" t="n">
        <v>2.36646382691007</v>
      </c>
      <c r="AA8" s="57" t="n">
        <v>1052</v>
      </c>
      <c r="AB8" s="58" t="n">
        <v>99.9049429657795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2958</v>
      </c>
      <c r="F9" s="62" t="n">
        <v>100</v>
      </c>
      <c r="G9" s="61" t="n">
        <v>6</v>
      </c>
      <c r="H9" s="63" t="n">
        <v>0.202839756592292</v>
      </c>
      <c r="I9" s="64" t="n">
        <v>22</v>
      </c>
      <c r="J9" s="63" t="n">
        <v>0.743745774171738</v>
      </c>
      <c r="K9" s="64" t="n">
        <v>336</v>
      </c>
      <c r="L9" s="63" t="n">
        <v>11.3590263691684</v>
      </c>
      <c r="M9" s="64" t="n">
        <v>453</v>
      </c>
      <c r="N9" s="63" t="n">
        <v>15.3144016227181</v>
      </c>
      <c r="O9" s="64" t="n">
        <v>2007</v>
      </c>
      <c r="P9" s="63" t="n">
        <v>67.8498985801217</v>
      </c>
      <c r="Q9" s="64" t="n">
        <v>0</v>
      </c>
      <c r="R9" s="63" t="n">
        <v>0</v>
      </c>
      <c r="S9" s="65" t="n">
        <v>134</v>
      </c>
      <c r="T9" s="66" t="n">
        <v>4.53008789722786</v>
      </c>
      <c r="U9" s="61" t="n">
        <v>703</v>
      </c>
      <c r="V9" s="66" t="n">
        <v>23.7660581473969</v>
      </c>
      <c r="W9" s="61" t="n">
        <v>9</v>
      </c>
      <c r="X9" s="66" t="n">
        <v>0.304259634888438</v>
      </c>
      <c r="Y9" s="61" t="n">
        <v>198</v>
      </c>
      <c r="Z9" s="62" t="n">
        <v>6.69371196754564</v>
      </c>
      <c r="AA9" s="67" t="n">
        <v>1052</v>
      </c>
      <c r="AB9" s="68" t="n">
        <v>99.9049429657795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624</v>
      </c>
      <c r="F10" s="71" t="n">
        <v>58.6070010826416</v>
      </c>
      <c r="G10" s="70" t="s">
        <v>25</v>
      </c>
      <c r="H10" s="72" t="n">
        <v>0.0721761097076868</v>
      </c>
      <c r="I10" s="73" t="n">
        <v>11</v>
      </c>
      <c r="J10" s="72" t="n">
        <v>0.396968603392277</v>
      </c>
      <c r="K10" s="73" t="n">
        <v>202</v>
      </c>
      <c r="L10" s="72" t="n">
        <v>7.28978708047636</v>
      </c>
      <c r="M10" s="73" t="n">
        <v>323</v>
      </c>
      <c r="N10" s="72" t="n">
        <v>11.6564417177914</v>
      </c>
      <c r="O10" s="73" t="n">
        <v>1014</v>
      </c>
      <c r="P10" s="72" t="n">
        <v>36.5932876217972</v>
      </c>
      <c r="Q10" s="73" t="n">
        <v>0</v>
      </c>
      <c r="R10" s="72" t="n">
        <v>0</v>
      </c>
      <c r="S10" s="74" t="n">
        <v>72</v>
      </c>
      <c r="T10" s="75" t="n">
        <v>2.59833994947672</v>
      </c>
      <c r="U10" s="70" t="n">
        <v>352</v>
      </c>
      <c r="V10" s="75" t="n">
        <v>12.7029953085529</v>
      </c>
      <c r="W10" s="70" t="n">
        <v>8</v>
      </c>
      <c r="X10" s="75" t="n">
        <v>0.288704438830747</v>
      </c>
      <c r="Y10" s="70" t="n">
        <v>120</v>
      </c>
      <c r="Z10" s="71" t="n">
        <v>4.33056658246121</v>
      </c>
      <c r="AA10" s="76" t="n">
        <v>1073</v>
      </c>
      <c r="AB10" s="77" t="n">
        <v>99.9068033550792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1147</v>
      </c>
      <c r="F11" s="81" t="n">
        <v>41.3929989173584</v>
      </c>
      <c r="G11" s="80" t="n">
        <v>5</v>
      </c>
      <c r="H11" s="82" t="n">
        <v>0.180440274269217</v>
      </c>
      <c r="I11" s="83" t="n">
        <v>10</v>
      </c>
      <c r="J11" s="82" t="n">
        <v>0.360880548538434</v>
      </c>
      <c r="K11" s="83" t="n">
        <v>143</v>
      </c>
      <c r="L11" s="82" t="n">
        <v>5.1605918440996</v>
      </c>
      <c r="M11" s="83" t="n">
        <v>218</v>
      </c>
      <c r="N11" s="82" t="n">
        <v>7.86719595813786</v>
      </c>
      <c r="O11" s="83" t="n">
        <v>725</v>
      </c>
      <c r="P11" s="82" t="n">
        <v>26.1638397690365</v>
      </c>
      <c r="Q11" s="83" t="s">
        <v>25</v>
      </c>
      <c r="R11" s="82" t="n">
        <v>0.0721761097076868</v>
      </c>
      <c r="S11" s="84" t="n">
        <v>44</v>
      </c>
      <c r="T11" s="85" t="n">
        <v>1.58787441356911</v>
      </c>
      <c r="U11" s="80" t="n">
        <v>199</v>
      </c>
      <c r="V11" s="85" t="n">
        <v>7.18152291591483</v>
      </c>
      <c r="W11" s="80" t="s">
        <v>25</v>
      </c>
      <c r="X11" s="85" t="n">
        <v>0.0721761097076868</v>
      </c>
      <c r="Y11" s="80" t="n">
        <v>82</v>
      </c>
      <c r="Z11" s="81" t="n">
        <v>2.95922049801516</v>
      </c>
      <c r="AA11" s="86" t="n">
        <v>1073</v>
      </c>
      <c r="AB11" s="87" t="n">
        <v>99.9068033550792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771</v>
      </c>
      <c r="F12" s="91" t="n">
        <v>100</v>
      </c>
      <c r="G12" s="90" t="n">
        <v>7</v>
      </c>
      <c r="H12" s="92" t="n">
        <v>0.252616383976904</v>
      </c>
      <c r="I12" s="93" t="n">
        <v>21</v>
      </c>
      <c r="J12" s="92" t="n">
        <v>0.757849151930711</v>
      </c>
      <c r="K12" s="93" t="n">
        <v>345</v>
      </c>
      <c r="L12" s="92" t="n">
        <v>12.450378924576</v>
      </c>
      <c r="M12" s="93" t="n">
        <v>541</v>
      </c>
      <c r="N12" s="92" t="n">
        <v>19.5236376759293</v>
      </c>
      <c r="O12" s="93" t="n">
        <v>1739</v>
      </c>
      <c r="P12" s="92" t="n">
        <v>62.7571273908336</v>
      </c>
      <c r="Q12" s="93" t="s">
        <v>25</v>
      </c>
      <c r="R12" s="92" t="n">
        <v>0.0721761097076868</v>
      </c>
      <c r="S12" s="94" t="n">
        <v>116</v>
      </c>
      <c r="T12" s="95" t="n">
        <v>4.18621436304583</v>
      </c>
      <c r="U12" s="90" t="n">
        <v>551</v>
      </c>
      <c r="V12" s="95" t="n">
        <v>19.8845182244677</v>
      </c>
      <c r="W12" s="90" t="n">
        <v>10</v>
      </c>
      <c r="X12" s="95" t="n">
        <v>0.360880548538434</v>
      </c>
      <c r="Y12" s="90" t="n">
        <v>202</v>
      </c>
      <c r="Z12" s="91" t="n">
        <v>7.28978708047636</v>
      </c>
      <c r="AA12" s="96" t="n">
        <v>1073</v>
      </c>
      <c r="AB12" s="97" t="n">
        <v>99.9068033550792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772</v>
      </c>
      <c r="F13" s="40" t="n">
        <v>55.8610709117221</v>
      </c>
      <c r="G13" s="41" t="n">
        <v>5</v>
      </c>
      <c r="H13" s="42" t="n">
        <v>0.361794500723589</v>
      </c>
      <c r="I13" s="43" t="s">
        <v>25</v>
      </c>
      <c r="J13" s="42" t="n">
        <v>0.144717800289436</v>
      </c>
      <c r="K13" s="43" t="n">
        <v>94</v>
      </c>
      <c r="L13" s="42" t="n">
        <v>6.80173661360347</v>
      </c>
      <c r="M13" s="43" t="n">
        <v>195</v>
      </c>
      <c r="N13" s="42" t="n">
        <v>14.10998552822</v>
      </c>
      <c r="O13" s="43" t="n">
        <v>428</v>
      </c>
      <c r="P13" s="42" t="n">
        <v>30.9696092619392</v>
      </c>
      <c r="Q13" s="43" t="n">
        <v>0</v>
      </c>
      <c r="R13" s="42" t="n">
        <v>0</v>
      </c>
      <c r="S13" s="44" t="n">
        <v>48</v>
      </c>
      <c r="T13" s="45" t="n">
        <v>3.47322720694645</v>
      </c>
      <c r="U13" s="41" t="n">
        <v>143</v>
      </c>
      <c r="V13" s="45" t="n">
        <v>10.3473227206946</v>
      </c>
      <c r="W13" s="41" t="s">
        <v>25</v>
      </c>
      <c r="X13" s="45" t="n">
        <v>0.144717800289436</v>
      </c>
      <c r="Y13" s="41" t="n">
        <v>56</v>
      </c>
      <c r="Z13" s="40" t="n">
        <v>4.0520984081042</v>
      </c>
      <c r="AA13" s="46" t="n">
        <v>1074</v>
      </c>
      <c r="AB13" s="47" t="n">
        <v>99.9068901303538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610</v>
      </c>
      <c r="F14" s="52" t="n">
        <v>44.1389290882779</v>
      </c>
      <c r="G14" s="51" t="s">
        <v>25</v>
      </c>
      <c r="H14" s="53" t="n">
        <v>0.144717800289436</v>
      </c>
      <c r="I14" s="54" t="s">
        <v>25</v>
      </c>
      <c r="J14" s="53" t="n">
        <v>0.144717800289436</v>
      </c>
      <c r="K14" s="54" t="n">
        <v>85</v>
      </c>
      <c r="L14" s="53" t="n">
        <v>6.15050651230101</v>
      </c>
      <c r="M14" s="54" t="n">
        <v>139</v>
      </c>
      <c r="N14" s="53" t="n">
        <v>10.0578871201158</v>
      </c>
      <c r="O14" s="54" t="n">
        <v>357</v>
      </c>
      <c r="P14" s="53" t="n">
        <v>25.8321273516643</v>
      </c>
      <c r="Q14" s="54" t="n">
        <v>0</v>
      </c>
      <c r="R14" s="53" t="n">
        <v>0</v>
      </c>
      <c r="S14" s="55" t="n">
        <v>25</v>
      </c>
      <c r="T14" s="56" t="n">
        <v>1.80897250361794</v>
      </c>
      <c r="U14" s="51" t="n">
        <v>100</v>
      </c>
      <c r="V14" s="56" t="n">
        <v>7.23589001447178</v>
      </c>
      <c r="W14" s="51" t="s">
        <v>25</v>
      </c>
      <c r="X14" s="56" t="n">
        <v>0.144717800289436</v>
      </c>
      <c r="Y14" s="51" t="n">
        <v>55</v>
      </c>
      <c r="Z14" s="52" t="n">
        <v>3.97973950795948</v>
      </c>
      <c r="AA14" s="57" t="n">
        <v>1074</v>
      </c>
      <c r="AB14" s="58" t="n">
        <v>99.9068901303538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382</v>
      </c>
      <c r="F15" s="62" t="n">
        <v>100</v>
      </c>
      <c r="G15" s="61" t="n">
        <v>7</v>
      </c>
      <c r="H15" s="63" t="n">
        <v>0.506512301013025</v>
      </c>
      <c r="I15" s="64" t="n">
        <v>4</v>
      </c>
      <c r="J15" s="63" t="n">
        <v>0.289435600578871</v>
      </c>
      <c r="K15" s="64" t="n">
        <v>179</v>
      </c>
      <c r="L15" s="63" t="n">
        <v>12.9522431259045</v>
      </c>
      <c r="M15" s="64" t="n">
        <v>334</v>
      </c>
      <c r="N15" s="63" t="n">
        <v>24.1678726483357</v>
      </c>
      <c r="O15" s="64" t="n">
        <v>785</v>
      </c>
      <c r="P15" s="63" t="n">
        <v>56.8017366136035</v>
      </c>
      <c r="Q15" s="64" t="n">
        <v>0</v>
      </c>
      <c r="R15" s="63" t="n">
        <v>0</v>
      </c>
      <c r="S15" s="65" t="n">
        <v>73</v>
      </c>
      <c r="T15" s="66" t="n">
        <v>5.2821997105644</v>
      </c>
      <c r="U15" s="61" t="n">
        <v>243</v>
      </c>
      <c r="V15" s="66" t="n">
        <v>17.5832127351664</v>
      </c>
      <c r="W15" s="61" t="n">
        <v>4</v>
      </c>
      <c r="X15" s="66" t="n">
        <v>0.289435600578871</v>
      </c>
      <c r="Y15" s="61" t="n">
        <v>111</v>
      </c>
      <c r="Z15" s="62" t="n">
        <v>8.03183791606368</v>
      </c>
      <c r="AA15" s="67" t="n">
        <v>1074</v>
      </c>
      <c r="AB15" s="68" t="n">
        <v>99.9068901303538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013</v>
      </c>
      <c r="F16" s="71" t="n">
        <v>56.5290178571429</v>
      </c>
      <c r="G16" s="70" t="n">
        <v>0</v>
      </c>
      <c r="H16" s="72" t="n">
        <v>0</v>
      </c>
      <c r="I16" s="73" t="n">
        <v>5</v>
      </c>
      <c r="J16" s="72" t="n">
        <v>0.279017857142857</v>
      </c>
      <c r="K16" s="73" t="n">
        <v>128</v>
      </c>
      <c r="L16" s="72" t="n">
        <v>7.14285714285714</v>
      </c>
      <c r="M16" s="73" t="n">
        <v>374</v>
      </c>
      <c r="N16" s="72" t="n">
        <v>20.8705357142857</v>
      </c>
      <c r="O16" s="73" t="n">
        <v>454</v>
      </c>
      <c r="P16" s="72" t="n">
        <v>25.3348214285714</v>
      </c>
      <c r="Q16" s="73" t="n">
        <v>0</v>
      </c>
      <c r="R16" s="72" t="n">
        <v>0</v>
      </c>
      <c r="S16" s="74" t="n">
        <v>52</v>
      </c>
      <c r="T16" s="75" t="n">
        <v>2.90178571428571</v>
      </c>
      <c r="U16" s="70" t="n">
        <v>164</v>
      </c>
      <c r="V16" s="75" t="n">
        <v>9.15178571428571</v>
      </c>
      <c r="W16" s="70" t="n">
        <v>16</v>
      </c>
      <c r="X16" s="75" t="n">
        <v>0.892857142857143</v>
      </c>
      <c r="Y16" s="70" t="n">
        <v>69</v>
      </c>
      <c r="Z16" s="71" t="n">
        <v>3.85044642857143</v>
      </c>
      <c r="AA16" s="76" t="n">
        <v>1074</v>
      </c>
      <c r="AB16" s="77" t="n">
        <v>99.9068901303538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779</v>
      </c>
      <c r="F17" s="81" t="n">
        <v>43.4709821428571</v>
      </c>
      <c r="G17" s="80" t="s">
        <v>25</v>
      </c>
      <c r="H17" s="82" t="n">
        <v>0.111607142857143</v>
      </c>
      <c r="I17" s="83" t="n">
        <v>5</v>
      </c>
      <c r="J17" s="82" t="n">
        <v>0.279017857142857</v>
      </c>
      <c r="K17" s="83" t="n">
        <v>113</v>
      </c>
      <c r="L17" s="82" t="n">
        <v>6.30580357142857</v>
      </c>
      <c r="M17" s="83" t="n">
        <v>263</v>
      </c>
      <c r="N17" s="82" t="n">
        <v>14.6763392857143</v>
      </c>
      <c r="O17" s="83" t="n">
        <v>365</v>
      </c>
      <c r="P17" s="82" t="n">
        <v>20.3683035714286</v>
      </c>
      <c r="Q17" s="83" t="n">
        <v>0</v>
      </c>
      <c r="R17" s="82" t="n">
        <v>0</v>
      </c>
      <c r="S17" s="84" t="n">
        <v>31</v>
      </c>
      <c r="T17" s="85" t="n">
        <v>1.72991071428571</v>
      </c>
      <c r="U17" s="80" t="n">
        <v>97</v>
      </c>
      <c r="V17" s="85" t="n">
        <v>5.41294642857143</v>
      </c>
      <c r="W17" s="80" t="n">
        <v>6</v>
      </c>
      <c r="X17" s="85" t="n">
        <v>0.334821428571429</v>
      </c>
      <c r="Y17" s="80" t="n">
        <v>63</v>
      </c>
      <c r="Z17" s="81" t="n">
        <v>3.515625</v>
      </c>
      <c r="AA17" s="86" t="n">
        <v>1074</v>
      </c>
      <c r="AB17" s="87" t="n">
        <v>99.9068901303538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792</v>
      </c>
      <c r="F18" s="91" t="n">
        <v>100</v>
      </c>
      <c r="G18" s="90" t="s">
        <v>25</v>
      </c>
      <c r="H18" s="92" t="n">
        <v>0.111607142857143</v>
      </c>
      <c r="I18" s="93" t="n">
        <v>10</v>
      </c>
      <c r="J18" s="92" t="n">
        <v>0.558035714285714</v>
      </c>
      <c r="K18" s="93" t="n">
        <v>241</v>
      </c>
      <c r="L18" s="92" t="n">
        <v>13.4486607142857</v>
      </c>
      <c r="M18" s="93" t="n">
        <v>637</v>
      </c>
      <c r="N18" s="92" t="n">
        <v>35.546875</v>
      </c>
      <c r="O18" s="93" t="n">
        <v>819</v>
      </c>
      <c r="P18" s="92" t="n">
        <v>45.703125</v>
      </c>
      <c r="Q18" s="93" t="n">
        <v>0</v>
      </c>
      <c r="R18" s="92" t="n">
        <v>0</v>
      </c>
      <c r="S18" s="94" t="n">
        <v>83</v>
      </c>
      <c r="T18" s="95" t="n">
        <v>4.63169642857143</v>
      </c>
      <c r="U18" s="90" t="n">
        <v>261</v>
      </c>
      <c r="V18" s="95" t="n">
        <v>14.5647321428571</v>
      </c>
      <c r="W18" s="90" t="n">
        <v>22</v>
      </c>
      <c r="X18" s="95" t="n">
        <v>1.22767857142857</v>
      </c>
      <c r="Y18" s="90" t="n">
        <v>132</v>
      </c>
      <c r="Z18" s="91" t="n">
        <v>7.36607142857143</v>
      </c>
      <c r="AA18" s="96" t="n">
        <v>1074</v>
      </c>
      <c r="AB18" s="97" t="n">
        <v>99.9068901303538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262</v>
      </c>
      <c r="F19" s="40" t="n">
        <v>59.009009009009</v>
      </c>
      <c r="G19" s="41" t="n">
        <v>0</v>
      </c>
      <c r="H19" s="42" t="n">
        <v>0</v>
      </c>
      <c r="I19" s="43" t="n">
        <v>4</v>
      </c>
      <c r="J19" s="42" t="n">
        <v>0.900900900900901</v>
      </c>
      <c r="K19" s="43" t="n">
        <v>33</v>
      </c>
      <c r="L19" s="42" t="n">
        <v>7.43243243243243</v>
      </c>
      <c r="M19" s="43" t="n">
        <v>83</v>
      </c>
      <c r="N19" s="42" t="n">
        <v>18.6936936936937</v>
      </c>
      <c r="O19" s="43" t="n">
        <v>134</v>
      </c>
      <c r="P19" s="42" t="n">
        <v>30.1801801801802</v>
      </c>
      <c r="Q19" s="43" t="n">
        <v>0</v>
      </c>
      <c r="R19" s="42" t="n">
        <v>0</v>
      </c>
      <c r="S19" s="44" t="n">
        <v>8</v>
      </c>
      <c r="T19" s="45" t="n">
        <v>1.8018018018018</v>
      </c>
      <c r="U19" s="41" t="n">
        <v>63</v>
      </c>
      <c r="V19" s="45" t="n">
        <v>14.1891891891892</v>
      </c>
      <c r="W19" s="41" t="s">
        <v>25</v>
      </c>
      <c r="X19" s="45" t="n">
        <v>0.45045045045045</v>
      </c>
      <c r="Y19" s="41" t="n">
        <v>24</v>
      </c>
      <c r="Z19" s="40" t="n">
        <v>5.40540540540541</v>
      </c>
      <c r="AA19" s="46" t="n">
        <v>1066</v>
      </c>
      <c r="AB19" s="47" t="n">
        <v>99.906191369606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182</v>
      </c>
      <c r="F20" s="52" t="n">
        <v>40.990990990991</v>
      </c>
      <c r="G20" s="51" t="n">
        <v>0</v>
      </c>
      <c r="H20" s="53" t="n">
        <v>0</v>
      </c>
      <c r="I20" s="54" t="s">
        <v>25</v>
      </c>
      <c r="J20" s="53" t="n">
        <v>0.45045045045045</v>
      </c>
      <c r="K20" s="54" t="n">
        <v>18</v>
      </c>
      <c r="L20" s="53" t="n">
        <v>4.05405405405405</v>
      </c>
      <c r="M20" s="54" t="n">
        <v>67</v>
      </c>
      <c r="N20" s="53" t="n">
        <v>15.0900900900901</v>
      </c>
      <c r="O20" s="54" t="n">
        <v>86</v>
      </c>
      <c r="P20" s="53" t="n">
        <v>19.3693693693694</v>
      </c>
      <c r="Q20" s="54" t="n">
        <v>0</v>
      </c>
      <c r="R20" s="53" t="n">
        <v>0</v>
      </c>
      <c r="S20" s="55" t="n">
        <v>9</v>
      </c>
      <c r="T20" s="56" t="n">
        <v>2.02702702702703</v>
      </c>
      <c r="U20" s="51" t="n">
        <v>33</v>
      </c>
      <c r="V20" s="56" t="n">
        <v>7.43243243243243</v>
      </c>
      <c r="W20" s="51" t="n">
        <v>0</v>
      </c>
      <c r="X20" s="56" t="n">
        <v>0</v>
      </c>
      <c r="Y20" s="51" t="n">
        <v>6</v>
      </c>
      <c r="Z20" s="52" t="n">
        <v>1.35135135135135</v>
      </c>
      <c r="AA20" s="57" t="n">
        <v>1066</v>
      </c>
      <c r="AB20" s="58" t="n">
        <v>99.906191369606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444</v>
      </c>
      <c r="F21" s="62" t="n">
        <v>100</v>
      </c>
      <c r="G21" s="61" t="n">
        <v>0</v>
      </c>
      <c r="H21" s="63" t="n">
        <v>0</v>
      </c>
      <c r="I21" s="64" t="n">
        <v>6</v>
      </c>
      <c r="J21" s="63" t="n">
        <v>1.35135135135135</v>
      </c>
      <c r="K21" s="64" t="n">
        <v>51</v>
      </c>
      <c r="L21" s="63" t="n">
        <v>11.4864864864865</v>
      </c>
      <c r="M21" s="64" t="n">
        <v>150</v>
      </c>
      <c r="N21" s="63" t="n">
        <v>33.7837837837838</v>
      </c>
      <c r="O21" s="64" t="n">
        <v>220</v>
      </c>
      <c r="P21" s="63" t="n">
        <v>49.5495495495495</v>
      </c>
      <c r="Q21" s="64" t="n">
        <v>0</v>
      </c>
      <c r="R21" s="63" t="n">
        <v>0</v>
      </c>
      <c r="S21" s="65" t="n">
        <v>17</v>
      </c>
      <c r="T21" s="66" t="n">
        <v>3.82882882882883</v>
      </c>
      <c r="U21" s="61" t="n">
        <v>96</v>
      </c>
      <c r="V21" s="66" t="n">
        <v>21.6216216216216</v>
      </c>
      <c r="W21" s="61" t="s">
        <v>25</v>
      </c>
      <c r="X21" s="66" t="n">
        <v>0.45045045045045</v>
      </c>
      <c r="Y21" s="61" t="n">
        <v>30</v>
      </c>
      <c r="Z21" s="62" t="n">
        <v>6.75675675675676</v>
      </c>
      <c r="AA21" s="67" t="n">
        <v>1066</v>
      </c>
      <c r="AB21" s="68" t="n">
        <v>99.906191369606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85</v>
      </c>
      <c r="F22" s="71" t="n">
        <v>38.7840670859539</v>
      </c>
      <c r="G22" s="70" t="n">
        <v>0</v>
      </c>
      <c r="H22" s="72" t="n">
        <v>0</v>
      </c>
      <c r="I22" s="73" t="s">
        <v>25</v>
      </c>
      <c r="J22" s="72" t="n">
        <v>0.419287211740042</v>
      </c>
      <c r="K22" s="73" t="n">
        <v>17</v>
      </c>
      <c r="L22" s="72" t="n">
        <v>3.56394129979036</v>
      </c>
      <c r="M22" s="73" t="n">
        <v>56</v>
      </c>
      <c r="N22" s="72" t="n">
        <v>11.7400419287212</v>
      </c>
      <c r="O22" s="73" t="n">
        <v>106</v>
      </c>
      <c r="P22" s="72" t="n">
        <v>22.2222222222222</v>
      </c>
      <c r="Q22" s="73" t="n">
        <v>0</v>
      </c>
      <c r="R22" s="72" t="n">
        <v>0</v>
      </c>
      <c r="S22" s="74" t="n">
        <v>4</v>
      </c>
      <c r="T22" s="75" t="n">
        <v>0.838574423480084</v>
      </c>
      <c r="U22" s="70" t="n">
        <v>41</v>
      </c>
      <c r="V22" s="75" t="n">
        <v>8.59538784067086</v>
      </c>
      <c r="W22" s="70" t="n">
        <v>4</v>
      </c>
      <c r="X22" s="75" t="n">
        <v>0.838574423480084</v>
      </c>
      <c r="Y22" s="70" t="n">
        <v>14</v>
      </c>
      <c r="Z22" s="71" t="n">
        <v>2.93501048218029</v>
      </c>
      <c r="AA22" s="76" t="n">
        <v>980</v>
      </c>
      <c r="AB22" s="77" t="n">
        <v>99.8979591836735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292</v>
      </c>
      <c r="F23" s="81" t="n">
        <v>61.2159329140461</v>
      </c>
      <c r="G23" s="80" t="n">
        <v>0</v>
      </c>
      <c r="H23" s="82" t="n">
        <v>0</v>
      </c>
      <c r="I23" s="83" t="s">
        <v>25</v>
      </c>
      <c r="J23" s="82" t="n">
        <v>0.419287211740042</v>
      </c>
      <c r="K23" s="83" t="n">
        <v>40</v>
      </c>
      <c r="L23" s="82" t="n">
        <v>8.38574423480084</v>
      </c>
      <c r="M23" s="83" t="n">
        <v>45</v>
      </c>
      <c r="N23" s="82" t="n">
        <v>9.43396226415094</v>
      </c>
      <c r="O23" s="83" t="n">
        <v>191</v>
      </c>
      <c r="P23" s="82" t="n">
        <v>40.041928721174</v>
      </c>
      <c r="Q23" s="83" t="n">
        <v>0</v>
      </c>
      <c r="R23" s="82" t="n">
        <v>0</v>
      </c>
      <c r="S23" s="84" t="n">
        <v>14</v>
      </c>
      <c r="T23" s="85" t="n">
        <v>2.93501048218029</v>
      </c>
      <c r="U23" s="80" t="n">
        <v>83</v>
      </c>
      <c r="V23" s="85" t="n">
        <v>17.4004192872117</v>
      </c>
      <c r="W23" s="80" t="s">
        <v>25</v>
      </c>
      <c r="X23" s="85" t="n">
        <v>0.419287211740042</v>
      </c>
      <c r="Y23" s="80" t="n">
        <v>18</v>
      </c>
      <c r="Z23" s="81" t="n">
        <v>3.77358490566038</v>
      </c>
      <c r="AA23" s="86" t="n">
        <v>980</v>
      </c>
      <c r="AB23" s="87" t="n">
        <v>99.8979591836735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477</v>
      </c>
      <c r="F24" s="91" t="n">
        <v>100</v>
      </c>
      <c r="G24" s="90" t="n">
        <v>0</v>
      </c>
      <c r="H24" s="92" t="n">
        <v>0</v>
      </c>
      <c r="I24" s="93" t="n">
        <v>4</v>
      </c>
      <c r="J24" s="92" t="n">
        <v>0.838574423480084</v>
      </c>
      <c r="K24" s="93" t="n">
        <v>57</v>
      </c>
      <c r="L24" s="92" t="n">
        <v>11.9496855345912</v>
      </c>
      <c r="M24" s="93" t="n">
        <v>101</v>
      </c>
      <c r="N24" s="92" t="n">
        <v>21.1740041928721</v>
      </c>
      <c r="O24" s="93" t="n">
        <v>297</v>
      </c>
      <c r="P24" s="92" t="n">
        <v>62.2641509433962</v>
      </c>
      <c r="Q24" s="93" t="n">
        <v>0</v>
      </c>
      <c r="R24" s="92" t="n">
        <v>0</v>
      </c>
      <c r="S24" s="94" t="n">
        <v>18</v>
      </c>
      <c r="T24" s="95" t="n">
        <v>3.77358490566038</v>
      </c>
      <c r="U24" s="90" t="n">
        <v>124</v>
      </c>
      <c r="V24" s="95" t="n">
        <v>25.9958071278826</v>
      </c>
      <c r="W24" s="90" t="n">
        <v>6</v>
      </c>
      <c r="X24" s="95" t="n">
        <v>1.25786163522013</v>
      </c>
      <c r="Y24" s="90" t="n">
        <v>32</v>
      </c>
      <c r="Z24" s="91" t="n">
        <v>6.70859538784067</v>
      </c>
      <c r="AA24" s="96" t="n">
        <v>980</v>
      </c>
      <c r="AB24" s="97" t="n">
        <v>99.8979591836735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273</v>
      </c>
      <c r="F25" s="40" t="n">
        <v>72.4137931034483</v>
      </c>
      <c r="G25" s="41" t="s">
        <v>25</v>
      </c>
      <c r="H25" s="42" t="n">
        <v>0.530503978779841</v>
      </c>
      <c r="I25" s="43" t="n">
        <v>0</v>
      </c>
      <c r="J25" s="42" t="n">
        <v>0</v>
      </c>
      <c r="K25" s="43" t="n">
        <v>15</v>
      </c>
      <c r="L25" s="42" t="n">
        <v>3.97877984084881</v>
      </c>
      <c r="M25" s="43" t="n">
        <v>52</v>
      </c>
      <c r="N25" s="42" t="n">
        <v>13.7931034482759</v>
      </c>
      <c r="O25" s="43" t="n">
        <v>190</v>
      </c>
      <c r="P25" s="42" t="n">
        <v>50.3978779840849</v>
      </c>
      <c r="Q25" s="43" t="n">
        <v>0</v>
      </c>
      <c r="R25" s="42" t="n">
        <v>0</v>
      </c>
      <c r="S25" s="44" t="n">
        <v>14</v>
      </c>
      <c r="T25" s="45" t="n">
        <v>3.71352785145889</v>
      </c>
      <c r="U25" s="41" t="n">
        <v>63</v>
      </c>
      <c r="V25" s="45" t="n">
        <v>16.710875331565</v>
      </c>
      <c r="W25" s="41" t="s">
        <v>25</v>
      </c>
      <c r="X25" s="45" t="n">
        <v>0.530503978779841</v>
      </c>
      <c r="Y25" s="41" t="n">
        <v>7</v>
      </c>
      <c r="Z25" s="40" t="n">
        <v>1.85676392572944</v>
      </c>
      <c r="AA25" s="46" t="n">
        <v>714</v>
      </c>
      <c r="AB25" s="47" t="n">
        <v>99.859943977591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104</v>
      </c>
      <c r="F26" s="52" t="n">
        <v>27.5862068965517</v>
      </c>
      <c r="G26" s="51" t="n">
        <v>0</v>
      </c>
      <c r="H26" s="53" t="n">
        <v>0</v>
      </c>
      <c r="I26" s="54" t="s">
        <v>25</v>
      </c>
      <c r="J26" s="53" t="n">
        <v>0.530503978779841</v>
      </c>
      <c r="K26" s="54" t="n">
        <v>10</v>
      </c>
      <c r="L26" s="53" t="n">
        <v>2.6525198938992</v>
      </c>
      <c r="M26" s="54" t="n">
        <v>28</v>
      </c>
      <c r="N26" s="53" t="n">
        <v>7.42705570291777</v>
      </c>
      <c r="O26" s="54" t="n">
        <v>59</v>
      </c>
      <c r="P26" s="53" t="n">
        <v>15.6498673740053</v>
      </c>
      <c r="Q26" s="54" t="n">
        <v>0</v>
      </c>
      <c r="R26" s="53" t="n">
        <v>0</v>
      </c>
      <c r="S26" s="55" t="n">
        <v>5</v>
      </c>
      <c r="T26" s="56" t="n">
        <v>1.3262599469496</v>
      </c>
      <c r="U26" s="51" t="n">
        <v>18</v>
      </c>
      <c r="V26" s="56" t="n">
        <v>4.77453580901857</v>
      </c>
      <c r="W26" s="51" t="s">
        <v>25</v>
      </c>
      <c r="X26" s="56" t="n">
        <v>0.530503978779841</v>
      </c>
      <c r="Y26" s="51" t="s">
        <v>25</v>
      </c>
      <c r="Z26" s="52" t="n">
        <v>0.530503978779841</v>
      </c>
      <c r="AA26" s="57" t="n">
        <v>714</v>
      </c>
      <c r="AB26" s="58" t="n">
        <v>99.859943977591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377</v>
      </c>
      <c r="F27" s="62" t="n">
        <v>100</v>
      </c>
      <c r="G27" s="61" t="s">
        <v>25</v>
      </c>
      <c r="H27" s="63" t="n">
        <v>0.530503978779841</v>
      </c>
      <c r="I27" s="64" t="s">
        <v>25</v>
      </c>
      <c r="J27" s="63" t="n">
        <v>0.530503978779841</v>
      </c>
      <c r="K27" s="64" t="n">
        <v>25</v>
      </c>
      <c r="L27" s="63" t="n">
        <v>6.63129973474801</v>
      </c>
      <c r="M27" s="64" t="n">
        <v>80</v>
      </c>
      <c r="N27" s="63" t="n">
        <v>21.2201591511936</v>
      </c>
      <c r="O27" s="64" t="n">
        <v>249</v>
      </c>
      <c r="P27" s="63" t="n">
        <v>66.0477453580902</v>
      </c>
      <c r="Q27" s="64" t="n">
        <v>0</v>
      </c>
      <c r="R27" s="63" t="n">
        <v>0</v>
      </c>
      <c r="S27" s="65" t="n">
        <v>19</v>
      </c>
      <c r="T27" s="66" t="n">
        <v>5.03978779840849</v>
      </c>
      <c r="U27" s="61" t="n">
        <v>81</v>
      </c>
      <c r="V27" s="66" t="n">
        <v>21.4854111405836</v>
      </c>
      <c r="W27" s="61" t="n">
        <v>4</v>
      </c>
      <c r="X27" s="66" t="n">
        <v>1.06100795755968</v>
      </c>
      <c r="Y27" s="61" t="n">
        <v>9</v>
      </c>
      <c r="Z27" s="62" t="n">
        <v>2.38726790450928</v>
      </c>
      <c r="AA27" s="67" t="n">
        <v>714</v>
      </c>
      <c r="AB27" s="68" t="n">
        <v>99.859943977591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291</v>
      </c>
      <c r="F28" s="71" t="n">
        <v>63.1236442516269</v>
      </c>
      <c r="G28" s="70" t="s">
        <v>25</v>
      </c>
      <c r="H28" s="72" t="n">
        <v>0.433839479392625</v>
      </c>
      <c r="I28" s="73" t="s">
        <v>25</v>
      </c>
      <c r="J28" s="72" t="n">
        <v>0.433839479392625</v>
      </c>
      <c r="K28" s="73" t="n">
        <v>14</v>
      </c>
      <c r="L28" s="72" t="n">
        <v>3.03687635574837</v>
      </c>
      <c r="M28" s="73" t="n">
        <v>76</v>
      </c>
      <c r="N28" s="72" t="n">
        <v>16.4859002169197</v>
      </c>
      <c r="O28" s="73" t="n">
        <v>182</v>
      </c>
      <c r="P28" s="72" t="n">
        <v>39.4793926247289</v>
      </c>
      <c r="Q28" s="73" t="n">
        <v>0</v>
      </c>
      <c r="R28" s="72" t="n">
        <v>0</v>
      </c>
      <c r="S28" s="74" t="n">
        <v>15</v>
      </c>
      <c r="T28" s="75" t="n">
        <v>3.25379609544469</v>
      </c>
      <c r="U28" s="70" t="n">
        <v>58</v>
      </c>
      <c r="V28" s="75" t="n">
        <v>12.5813449023861</v>
      </c>
      <c r="W28" s="70" t="n">
        <v>6</v>
      </c>
      <c r="X28" s="75" t="n">
        <v>1.30151843817787</v>
      </c>
      <c r="Y28" s="70" t="n">
        <v>10</v>
      </c>
      <c r="Z28" s="71" t="n">
        <v>2.16919739696312</v>
      </c>
      <c r="AA28" s="76" t="n">
        <v>514</v>
      </c>
      <c r="AB28" s="77" t="n">
        <v>99.6108949416342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170</v>
      </c>
      <c r="F29" s="81" t="n">
        <v>36.8763557483731</v>
      </c>
      <c r="G29" s="80" t="s">
        <v>25</v>
      </c>
      <c r="H29" s="82" t="n">
        <v>0.433839479392625</v>
      </c>
      <c r="I29" s="83" t="n">
        <v>0</v>
      </c>
      <c r="J29" s="82" t="n">
        <v>0</v>
      </c>
      <c r="K29" s="83" t="n">
        <v>6</v>
      </c>
      <c r="L29" s="82" t="n">
        <v>1.30151843817787</v>
      </c>
      <c r="M29" s="83" t="n">
        <v>48</v>
      </c>
      <c r="N29" s="82" t="n">
        <v>10.412147505423</v>
      </c>
      <c r="O29" s="83" t="n">
        <v>96</v>
      </c>
      <c r="P29" s="82" t="n">
        <v>20.824295010846</v>
      </c>
      <c r="Q29" s="83" t="n">
        <v>0</v>
      </c>
      <c r="R29" s="82" t="n">
        <v>0</v>
      </c>
      <c r="S29" s="84" t="n">
        <v>18</v>
      </c>
      <c r="T29" s="85" t="n">
        <v>3.90455531453362</v>
      </c>
      <c r="U29" s="80" t="n">
        <v>17</v>
      </c>
      <c r="V29" s="85" t="n">
        <v>3.68763557483731</v>
      </c>
      <c r="W29" s="80" t="n">
        <v>0</v>
      </c>
      <c r="X29" s="85" t="n">
        <v>0</v>
      </c>
      <c r="Y29" s="80" t="s">
        <v>25</v>
      </c>
      <c r="Z29" s="81" t="n">
        <v>0.433839479392625</v>
      </c>
      <c r="AA29" s="86" t="n">
        <v>514</v>
      </c>
      <c r="AB29" s="87" t="n">
        <v>99.6108949416342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461</v>
      </c>
      <c r="F30" s="91" t="n">
        <v>100</v>
      </c>
      <c r="G30" s="90" t="n">
        <v>4</v>
      </c>
      <c r="H30" s="92" t="n">
        <v>0.867678958785249</v>
      </c>
      <c r="I30" s="93" t="s">
        <v>25</v>
      </c>
      <c r="J30" s="92" t="n">
        <v>0.433839479392625</v>
      </c>
      <c r="K30" s="93" t="n">
        <v>20</v>
      </c>
      <c r="L30" s="92" t="n">
        <v>4.33839479392625</v>
      </c>
      <c r="M30" s="93" t="n">
        <v>124</v>
      </c>
      <c r="N30" s="92" t="n">
        <v>26.8980477223427</v>
      </c>
      <c r="O30" s="93" t="n">
        <v>278</v>
      </c>
      <c r="P30" s="92" t="n">
        <v>60.3036876355748</v>
      </c>
      <c r="Q30" s="93" t="n">
        <v>0</v>
      </c>
      <c r="R30" s="92" t="n">
        <v>0</v>
      </c>
      <c r="S30" s="94" t="n">
        <v>33</v>
      </c>
      <c r="T30" s="95" t="n">
        <v>7.15835140997831</v>
      </c>
      <c r="U30" s="90" t="n">
        <v>75</v>
      </c>
      <c r="V30" s="95" t="n">
        <v>16.2689804772234</v>
      </c>
      <c r="W30" s="90" t="n">
        <v>6</v>
      </c>
      <c r="X30" s="95" t="n">
        <v>1.30151843817787</v>
      </c>
      <c r="Y30" s="90" t="n">
        <v>12</v>
      </c>
      <c r="Z30" s="91" t="n">
        <v>2.60303687635575</v>
      </c>
      <c r="AA30" s="96" t="n">
        <v>514</v>
      </c>
      <c r="AB30" s="97" t="n">
        <v>99.6108949416342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299</v>
      </c>
      <c r="F31" s="40" t="n">
        <v>64.5788336933045</v>
      </c>
      <c r="G31" s="41" t="n">
        <v>0</v>
      </c>
      <c r="H31" s="42" t="n">
        <v>0</v>
      </c>
      <c r="I31" s="43" t="n">
        <v>4</v>
      </c>
      <c r="J31" s="42" t="n">
        <v>0.863930885529158</v>
      </c>
      <c r="K31" s="43" t="n">
        <v>17</v>
      </c>
      <c r="L31" s="42" t="n">
        <v>3.67170626349892</v>
      </c>
      <c r="M31" s="43" t="n">
        <v>84</v>
      </c>
      <c r="N31" s="42" t="n">
        <v>18.1425485961123</v>
      </c>
      <c r="O31" s="43" t="n">
        <v>178</v>
      </c>
      <c r="P31" s="42" t="n">
        <v>38.4449244060475</v>
      </c>
      <c r="Q31" s="43" t="n">
        <v>0</v>
      </c>
      <c r="R31" s="42" t="n">
        <v>0</v>
      </c>
      <c r="S31" s="44" t="n">
        <v>16</v>
      </c>
      <c r="T31" s="45" t="n">
        <v>3.45572354211663</v>
      </c>
      <c r="U31" s="41" t="n">
        <v>88</v>
      </c>
      <c r="V31" s="45" t="n">
        <v>19.0064794816415</v>
      </c>
      <c r="W31" s="41" t="n">
        <v>6</v>
      </c>
      <c r="X31" s="45" t="n">
        <v>1.29589632829374</v>
      </c>
      <c r="Y31" s="41" t="n">
        <v>8</v>
      </c>
      <c r="Z31" s="40" t="n">
        <v>1.72786177105832</v>
      </c>
      <c r="AA31" s="46" t="n">
        <v>506</v>
      </c>
      <c r="AB31" s="47" t="n">
        <v>99.604743083004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164</v>
      </c>
      <c r="F32" s="52" t="n">
        <v>35.4211663066955</v>
      </c>
      <c r="G32" s="51" t="n">
        <v>0</v>
      </c>
      <c r="H32" s="53" t="n">
        <v>0</v>
      </c>
      <c r="I32" s="54" t="n">
        <v>0</v>
      </c>
      <c r="J32" s="53" t="n">
        <v>0</v>
      </c>
      <c r="K32" s="54" t="n">
        <v>12</v>
      </c>
      <c r="L32" s="53" t="n">
        <v>2.59179265658747</v>
      </c>
      <c r="M32" s="54" t="n">
        <v>46</v>
      </c>
      <c r="N32" s="53" t="n">
        <v>9.93520518358531</v>
      </c>
      <c r="O32" s="54" t="n">
        <v>93</v>
      </c>
      <c r="P32" s="53" t="n">
        <v>20.0863930885529</v>
      </c>
      <c r="Q32" s="54" t="n">
        <v>0</v>
      </c>
      <c r="R32" s="53" t="n">
        <v>0</v>
      </c>
      <c r="S32" s="55" t="n">
        <v>13</v>
      </c>
      <c r="T32" s="56" t="n">
        <v>2.80777537796976</v>
      </c>
      <c r="U32" s="51" t="n">
        <v>44</v>
      </c>
      <c r="V32" s="56" t="n">
        <v>9.50323974082074</v>
      </c>
      <c r="W32" s="51" t="s">
        <v>25</v>
      </c>
      <c r="X32" s="56" t="n">
        <v>0.431965442764579</v>
      </c>
      <c r="Y32" s="51" t="n">
        <v>7</v>
      </c>
      <c r="Z32" s="52" t="n">
        <v>1.51187904967603</v>
      </c>
      <c r="AA32" s="57" t="n">
        <v>506</v>
      </c>
      <c r="AB32" s="58" t="n">
        <v>99.604743083004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463</v>
      </c>
      <c r="F33" s="62" t="n">
        <v>100</v>
      </c>
      <c r="G33" s="61" t="n">
        <v>0</v>
      </c>
      <c r="H33" s="63" t="n">
        <v>0</v>
      </c>
      <c r="I33" s="64" t="n">
        <v>4</v>
      </c>
      <c r="J33" s="63" t="n">
        <v>0.863930885529158</v>
      </c>
      <c r="K33" s="64" t="n">
        <v>29</v>
      </c>
      <c r="L33" s="63" t="n">
        <v>6.26349892008639</v>
      </c>
      <c r="M33" s="64" t="n">
        <v>130</v>
      </c>
      <c r="N33" s="63" t="n">
        <v>28.0777537796976</v>
      </c>
      <c r="O33" s="64" t="n">
        <v>271</v>
      </c>
      <c r="P33" s="63" t="n">
        <v>58.5313174946004</v>
      </c>
      <c r="Q33" s="64" t="n">
        <v>0</v>
      </c>
      <c r="R33" s="63" t="n">
        <v>0</v>
      </c>
      <c r="S33" s="65" t="n">
        <v>29</v>
      </c>
      <c r="T33" s="66" t="n">
        <v>6.26349892008639</v>
      </c>
      <c r="U33" s="61" t="n">
        <v>132</v>
      </c>
      <c r="V33" s="66" t="n">
        <v>28.5097192224622</v>
      </c>
      <c r="W33" s="61" t="n">
        <v>8</v>
      </c>
      <c r="X33" s="66" t="n">
        <v>1.72786177105832</v>
      </c>
      <c r="Y33" s="61" t="n">
        <v>15</v>
      </c>
      <c r="Z33" s="62" t="n">
        <v>3.23974082073434</v>
      </c>
      <c r="AA33" s="67" t="n">
        <v>506</v>
      </c>
      <c r="AB33" s="68" t="n">
        <v>99.604743083004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487</v>
      </c>
      <c r="F34" s="71" t="n">
        <v>67.0798898071625</v>
      </c>
      <c r="G34" s="70" t="s">
        <v>25</v>
      </c>
      <c r="H34" s="72" t="n">
        <v>0.275482093663912</v>
      </c>
      <c r="I34" s="73" t="s">
        <v>25</v>
      </c>
      <c r="J34" s="72" t="n">
        <v>0.275482093663912</v>
      </c>
      <c r="K34" s="73" t="n">
        <v>25</v>
      </c>
      <c r="L34" s="72" t="n">
        <v>3.4435261707989</v>
      </c>
      <c r="M34" s="73" t="n">
        <v>66</v>
      </c>
      <c r="N34" s="72" t="n">
        <v>9.09090909090909</v>
      </c>
      <c r="O34" s="73" t="n">
        <v>369</v>
      </c>
      <c r="P34" s="72" t="n">
        <v>50.8264462809917</v>
      </c>
      <c r="Q34" s="73" t="n">
        <v>0</v>
      </c>
      <c r="R34" s="72" t="n">
        <v>0</v>
      </c>
      <c r="S34" s="74" t="n">
        <v>23</v>
      </c>
      <c r="T34" s="75" t="n">
        <v>3.16804407713499</v>
      </c>
      <c r="U34" s="70" t="n">
        <v>128</v>
      </c>
      <c r="V34" s="75" t="n">
        <v>17.6308539944904</v>
      </c>
      <c r="W34" s="70" t="n">
        <v>6</v>
      </c>
      <c r="X34" s="75" t="n">
        <v>0.826446280991736</v>
      </c>
      <c r="Y34" s="70" t="n">
        <v>8</v>
      </c>
      <c r="Z34" s="71" t="n">
        <v>1.10192837465565</v>
      </c>
      <c r="AA34" s="76" t="n">
        <v>426</v>
      </c>
      <c r="AB34" s="77" t="n">
        <v>99.5305164319249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239</v>
      </c>
      <c r="F35" s="81" t="n">
        <v>32.9201101928375</v>
      </c>
      <c r="G35" s="80" t="s">
        <v>25</v>
      </c>
      <c r="H35" s="82" t="n">
        <v>0.275482093663912</v>
      </c>
      <c r="I35" s="83" t="s">
        <v>25</v>
      </c>
      <c r="J35" s="82" t="n">
        <v>0.275482093663912</v>
      </c>
      <c r="K35" s="83" t="n">
        <v>11</v>
      </c>
      <c r="L35" s="82" t="n">
        <v>1.51515151515152</v>
      </c>
      <c r="M35" s="83" t="n">
        <v>33</v>
      </c>
      <c r="N35" s="82" t="n">
        <v>4.54545454545455</v>
      </c>
      <c r="O35" s="83" t="n">
        <v>175</v>
      </c>
      <c r="P35" s="82" t="n">
        <v>24.1046831955923</v>
      </c>
      <c r="Q35" s="83" t="n">
        <v>0</v>
      </c>
      <c r="R35" s="82" t="n">
        <v>0</v>
      </c>
      <c r="S35" s="84" t="n">
        <v>16</v>
      </c>
      <c r="T35" s="85" t="n">
        <v>2.20385674931129</v>
      </c>
      <c r="U35" s="80" t="n">
        <v>38</v>
      </c>
      <c r="V35" s="85" t="n">
        <v>5.23415977961433</v>
      </c>
      <c r="W35" s="80" t="s">
        <v>25</v>
      </c>
      <c r="X35" s="85" t="n">
        <v>0.275482093663912</v>
      </c>
      <c r="Y35" s="80" t="s">
        <v>25</v>
      </c>
      <c r="Z35" s="81" t="n">
        <v>0.275482093663912</v>
      </c>
      <c r="AA35" s="86" t="n">
        <v>426</v>
      </c>
      <c r="AB35" s="87" t="n">
        <v>99.5305164319249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726</v>
      </c>
      <c r="F36" s="91" t="n">
        <v>100</v>
      </c>
      <c r="G36" s="90" t="n">
        <v>4</v>
      </c>
      <c r="H36" s="92" t="n">
        <v>0.550964187327824</v>
      </c>
      <c r="I36" s="93" t="n">
        <v>4</v>
      </c>
      <c r="J36" s="92" t="n">
        <v>0.550964187327824</v>
      </c>
      <c r="K36" s="93" t="n">
        <v>36</v>
      </c>
      <c r="L36" s="92" t="n">
        <v>4.95867768595041</v>
      </c>
      <c r="M36" s="93" t="n">
        <v>99</v>
      </c>
      <c r="N36" s="92" t="n">
        <v>13.6363636363636</v>
      </c>
      <c r="O36" s="93" t="n">
        <v>544</v>
      </c>
      <c r="P36" s="92" t="n">
        <v>74.931129476584</v>
      </c>
      <c r="Q36" s="93" t="n">
        <v>0</v>
      </c>
      <c r="R36" s="92" t="n">
        <v>0</v>
      </c>
      <c r="S36" s="94" t="n">
        <v>39</v>
      </c>
      <c r="T36" s="95" t="n">
        <v>5.37190082644628</v>
      </c>
      <c r="U36" s="90" t="n">
        <v>166</v>
      </c>
      <c r="V36" s="95" t="n">
        <v>22.8650137741047</v>
      </c>
      <c r="W36" s="90" t="n">
        <v>8</v>
      </c>
      <c r="X36" s="95" t="n">
        <v>1.10192837465565</v>
      </c>
      <c r="Y36" s="90" t="n">
        <v>10</v>
      </c>
      <c r="Z36" s="91" t="n">
        <v>1.37741046831956</v>
      </c>
      <c r="AA36" s="96" t="n">
        <v>426</v>
      </c>
      <c r="AB36" s="97" t="n">
        <v>99.5305164319249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496</v>
      </c>
      <c r="F37" s="40" t="n">
        <v>61.3861386138614</v>
      </c>
      <c r="G37" s="41" t="s">
        <v>25</v>
      </c>
      <c r="H37" s="42" t="n">
        <v>0.247524752475248</v>
      </c>
      <c r="I37" s="43" t="s">
        <v>25</v>
      </c>
      <c r="J37" s="42" t="n">
        <v>0.247524752475248</v>
      </c>
      <c r="K37" s="43" t="n">
        <v>25</v>
      </c>
      <c r="L37" s="42" t="n">
        <v>3.09405940594059</v>
      </c>
      <c r="M37" s="43" t="n">
        <v>105</v>
      </c>
      <c r="N37" s="42" t="n">
        <v>12.9950495049505</v>
      </c>
      <c r="O37" s="43" t="n">
        <v>348</v>
      </c>
      <c r="P37" s="42" t="n">
        <v>43.0693069306931</v>
      </c>
      <c r="Q37" s="43" t="n">
        <v>0</v>
      </c>
      <c r="R37" s="42" t="n">
        <v>0</v>
      </c>
      <c r="S37" s="44" t="n">
        <v>14</v>
      </c>
      <c r="T37" s="45" t="n">
        <v>1.73267326732673</v>
      </c>
      <c r="U37" s="41" t="n">
        <v>153</v>
      </c>
      <c r="V37" s="45" t="n">
        <v>18.9356435643564</v>
      </c>
      <c r="W37" s="41" t="s">
        <v>25</v>
      </c>
      <c r="X37" s="45" t="n">
        <v>0.247524752475248</v>
      </c>
      <c r="Y37" s="41" t="n">
        <v>6</v>
      </c>
      <c r="Z37" s="40" t="n">
        <v>0.742574257425743</v>
      </c>
      <c r="AA37" s="46" t="n">
        <v>424</v>
      </c>
      <c r="AB37" s="47" t="n">
        <v>99.5283018867924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312</v>
      </c>
      <c r="F38" s="52" t="n">
        <v>38.6138613861386</v>
      </c>
      <c r="G38" s="51" t="s">
        <v>25</v>
      </c>
      <c r="H38" s="53" t="n">
        <v>0.247524752475248</v>
      </c>
      <c r="I38" s="54" t="s">
        <v>25</v>
      </c>
      <c r="J38" s="53" t="n">
        <v>0.247524752475248</v>
      </c>
      <c r="K38" s="54" t="n">
        <v>21</v>
      </c>
      <c r="L38" s="53" t="n">
        <v>2.5990099009901</v>
      </c>
      <c r="M38" s="54" t="n">
        <v>63</v>
      </c>
      <c r="N38" s="53" t="n">
        <v>7.7970297029703</v>
      </c>
      <c r="O38" s="54" t="n">
        <v>206</v>
      </c>
      <c r="P38" s="53" t="n">
        <v>25.4950495049505</v>
      </c>
      <c r="Q38" s="54" t="n">
        <v>0</v>
      </c>
      <c r="R38" s="53" t="n">
        <v>0</v>
      </c>
      <c r="S38" s="55" t="n">
        <v>18</v>
      </c>
      <c r="T38" s="56" t="n">
        <v>2.22772277227723</v>
      </c>
      <c r="U38" s="51" t="n">
        <v>62</v>
      </c>
      <c r="V38" s="56" t="n">
        <v>7.67326732673267</v>
      </c>
      <c r="W38" s="51" t="s">
        <v>25</v>
      </c>
      <c r="X38" s="56" t="n">
        <v>0.247524752475248</v>
      </c>
      <c r="Y38" s="51" t="n">
        <v>6</v>
      </c>
      <c r="Z38" s="52" t="n">
        <v>0.742574257425743</v>
      </c>
      <c r="AA38" s="57" t="n">
        <v>424</v>
      </c>
      <c r="AB38" s="58" t="n">
        <v>99.5283018867924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808</v>
      </c>
      <c r="F39" s="62" t="n">
        <v>100</v>
      </c>
      <c r="G39" s="61" t="n">
        <v>4</v>
      </c>
      <c r="H39" s="63" t="n">
        <v>0.495049504950495</v>
      </c>
      <c r="I39" s="64" t="n">
        <v>4</v>
      </c>
      <c r="J39" s="63" t="n">
        <v>0.495049504950495</v>
      </c>
      <c r="K39" s="64" t="n">
        <v>46</v>
      </c>
      <c r="L39" s="63" t="n">
        <v>5.69306930693069</v>
      </c>
      <c r="M39" s="64" t="n">
        <v>168</v>
      </c>
      <c r="N39" s="63" t="n">
        <v>20.7920792079208</v>
      </c>
      <c r="O39" s="64" t="n">
        <v>554</v>
      </c>
      <c r="P39" s="63" t="n">
        <v>68.5643564356436</v>
      </c>
      <c r="Q39" s="64" t="n">
        <v>0</v>
      </c>
      <c r="R39" s="63" t="n">
        <v>0</v>
      </c>
      <c r="S39" s="65" t="n">
        <v>32</v>
      </c>
      <c r="T39" s="66" t="n">
        <v>3.96039603960396</v>
      </c>
      <c r="U39" s="61" t="n">
        <v>215</v>
      </c>
      <c r="V39" s="66" t="n">
        <v>26.6089108910891</v>
      </c>
      <c r="W39" s="61" t="n">
        <v>4</v>
      </c>
      <c r="X39" s="66" t="n">
        <v>0.495049504950495</v>
      </c>
      <c r="Y39" s="61" t="n">
        <v>12</v>
      </c>
      <c r="Z39" s="62" t="n">
        <v>1.48514851485149</v>
      </c>
      <c r="AA39" s="67" t="n">
        <v>424</v>
      </c>
      <c r="AB39" s="68" t="n">
        <v>99.5283018867924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442</v>
      </c>
      <c r="F40" s="71" t="n">
        <v>63.7806637806638</v>
      </c>
      <c r="G40" s="70" t="s">
        <v>25</v>
      </c>
      <c r="H40" s="72" t="n">
        <v>0.288600288600289</v>
      </c>
      <c r="I40" s="73" t="n">
        <v>4</v>
      </c>
      <c r="J40" s="72" t="n">
        <v>0.577200577200577</v>
      </c>
      <c r="K40" s="73" t="n">
        <v>27</v>
      </c>
      <c r="L40" s="72" t="n">
        <v>3.8961038961039</v>
      </c>
      <c r="M40" s="73" t="n">
        <v>100</v>
      </c>
      <c r="N40" s="72" t="n">
        <v>14.4300144300144</v>
      </c>
      <c r="O40" s="73" t="n">
        <v>297</v>
      </c>
      <c r="P40" s="72" t="n">
        <v>42.8571428571429</v>
      </c>
      <c r="Q40" s="73" t="n">
        <v>0</v>
      </c>
      <c r="R40" s="72" t="n">
        <v>0</v>
      </c>
      <c r="S40" s="74" t="n">
        <v>12</v>
      </c>
      <c r="T40" s="75" t="n">
        <v>1.73160173160173</v>
      </c>
      <c r="U40" s="70" t="n">
        <v>148</v>
      </c>
      <c r="V40" s="75" t="n">
        <v>21.3564213564214</v>
      </c>
      <c r="W40" s="70" t="n">
        <v>5</v>
      </c>
      <c r="X40" s="75" t="n">
        <v>0.721500721500722</v>
      </c>
      <c r="Y40" s="70" t="n">
        <v>12</v>
      </c>
      <c r="Z40" s="71" t="n">
        <v>1.73160173160173</v>
      </c>
      <c r="AA40" s="76" t="n">
        <v>422</v>
      </c>
      <c r="AB40" s="77" t="n">
        <v>99.5260663507109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251</v>
      </c>
      <c r="F41" s="81" t="n">
        <v>36.2193362193362</v>
      </c>
      <c r="G41" s="80" t="s">
        <v>25</v>
      </c>
      <c r="H41" s="82" t="n">
        <v>0.288600288600289</v>
      </c>
      <c r="I41" s="83" t="n">
        <v>4</v>
      </c>
      <c r="J41" s="82" t="n">
        <v>0.577200577200577</v>
      </c>
      <c r="K41" s="83" t="n">
        <v>16</v>
      </c>
      <c r="L41" s="82" t="n">
        <v>2.30880230880231</v>
      </c>
      <c r="M41" s="83" t="n">
        <v>69</v>
      </c>
      <c r="N41" s="82" t="n">
        <v>9.95670995670996</v>
      </c>
      <c r="O41" s="83" t="n">
        <v>154</v>
      </c>
      <c r="P41" s="82" t="n">
        <v>22.2222222222222</v>
      </c>
      <c r="Q41" s="83" t="n">
        <v>0</v>
      </c>
      <c r="R41" s="82" t="n">
        <v>0</v>
      </c>
      <c r="S41" s="84" t="n">
        <v>6</v>
      </c>
      <c r="T41" s="85" t="n">
        <v>0.865800865800866</v>
      </c>
      <c r="U41" s="80" t="n">
        <v>70</v>
      </c>
      <c r="V41" s="85" t="n">
        <v>10.1010101010101</v>
      </c>
      <c r="W41" s="80" t="s">
        <v>25</v>
      </c>
      <c r="X41" s="85" t="n">
        <v>0.288600288600289</v>
      </c>
      <c r="Y41" s="80" t="n">
        <v>12</v>
      </c>
      <c r="Z41" s="81" t="n">
        <v>1.73160173160173</v>
      </c>
      <c r="AA41" s="86" t="n">
        <v>422</v>
      </c>
      <c r="AB41" s="87" t="n">
        <v>99.5260663507109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693</v>
      </c>
      <c r="F42" s="91" t="n">
        <v>100</v>
      </c>
      <c r="G42" s="90" t="n">
        <v>4</v>
      </c>
      <c r="H42" s="92" t="n">
        <v>0.577200577200577</v>
      </c>
      <c r="I42" s="93" t="n">
        <v>8</v>
      </c>
      <c r="J42" s="92" t="n">
        <v>1.15440115440115</v>
      </c>
      <c r="K42" s="93" t="n">
        <v>43</v>
      </c>
      <c r="L42" s="92" t="n">
        <v>6.20490620490621</v>
      </c>
      <c r="M42" s="93" t="n">
        <v>169</v>
      </c>
      <c r="N42" s="92" t="n">
        <v>24.3867243867244</v>
      </c>
      <c r="O42" s="93" t="n">
        <v>451</v>
      </c>
      <c r="P42" s="92" t="n">
        <v>65.0793650793651</v>
      </c>
      <c r="Q42" s="93" t="n">
        <v>0</v>
      </c>
      <c r="R42" s="92" t="n">
        <v>0</v>
      </c>
      <c r="S42" s="94" t="n">
        <v>18</v>
      </c>
      <c r="T42" s="95" t="n">
        <v>2.5974025974026</v>
      </c>
      <c r="U42" s="90" t="n">
        <v>218</v>
      </c>
      <c r="V42" s="95" t="n">
        <v>31.4574314574315</v>
      </c>
      <c r="W42" s="90" t="n">
        <v>7</v>
      </c>
      <c r="X42" s="95" t="n">
        <v>1.01010101010101</v>
      </c>
      <c r="Y42" s="90" t="n">
        <v>24</v>
      </c>
      <c r="Z42" s="91" t="n">
        <v>3.46320346320346</v>
      </c>
      <c r="AA42" s="96" t="n">
        <v>422</v>
      </c>
      <c r="AB42" s="97" t="n">
        <v>99.5260663507109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168</v>
      </c>
      <c r="F43" s="40" t="n">
        <v>64.0350877192982</v>
      </c>
      <c r="G43" s="41" t="n">
        <v>12</v>
      </c>
      <c r="H43" s="42" t="n">
        <v>0.657894736842105</v>
      </c>
      <c r="I43" s="43" t="n">
        <v>26</v>
      </c>
      <c r="J43" s="42" t="n">
        <v>1.42543859649123</v>
      </c>
      <c r="K43" s="43" t="n">
        <v>122</v>
      </c>
      <c r="L43" s="42" t="n">
        <v>6.68859649122807</v>
      </c>
      <c r="M43" s="43" t="n">
        <v>195</v>
      </c>
      <c r="N43" s="42" t="n">
        <v>10.6907894736842</v>
      </c>
      <c r="O43" s="43" t="n">
        <v>777</v>
      </c>
      <c r="P43" s="42" t="n">
        <v>42.5986842105263</v>
      </c>
      <c r="Q43" s="43" t="n">
        <v>0</v>
      </c>
      <c r="R43" s="42" t="n">
        <v>0</v>
      </c>
      <c r="S43" s="44" t="n">
        <v>36</v>
      </c>
      <c r="T43" s="45" t="n">
        <v>1.97368421052632</v>
      </c>
      <c r="U43" s="41" t="n">
        <v>407</v>
      </c>
      <c r="V43" s="45" t="n">
        <v>22.3135964912281</v>
      </c>
      <c r="W43" s="41" t="n">
        <v>12</v>
      </c>
      <c r="X43" s="45" t="n">
        <v>0.657894736842105</v>
      </c>
      <c r="Y43" s="41" t="n">
        <v>86</v>
      </c>
      <c r="Z43" s="40" t="n">
        <v>4.71491228070175</v>
      </c>
      <c r="AA43" s="46" t="n">
        <v>420</v>
      </c>
      <c r="AB43" s="47" t="n">
        <v>99.5238095238095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656</v>
      </c>
      <c r="F44" s="52" t="n">
        <v>35.9649122807018</v>
      </c>
      <c r="G44" s="51" t="s">
        <v>25</v>
      </c>
      <c r="H44" s="53" t="n">
        <v>0.109649122807018</v>
      </c>
      <c r="I44" s="54" t="n">
        <v>12</v>
      </c>
      <c r="J44" s="53" t="n">
        <v>0.657894736842105</v>
      </c>
      <c r="K44" s="54" t="n">
        <v>66</v>
      </c>
      <c r="L44" s="53" t="n">
        <v>3.61842105263158</v>
      </c>
      <c r="M44" s="54" t="n">
        <v>118</v>
      </c>
      <c r="N44" s="53" t="n">
        <v>6.46929824561404</v>
      </c>
      <c r="O44" s="54" t="n">
        <v>432</v>
      </c>
      <c r="P44" s="53" t="n">
        <v>23.6842105263158</v>
      </c>
      <c r="Q44" s="54" t="n">
        <v>0</v>
      </c>
      <c r="R44" s="53" t="n">
        <v>0</v>
      </c>
      <c r="S44" s="55" t="n">
        <v>26</v>
      </c>
      <c r="T44" s="56" t="n">
        <v>1.42543859649123</v>
      </c>
      <c r="U44" s="51" t="n">
        <v>206</v>
      </c>
      <c r="V44" s="56" t="n">
        <v>11.2938596491228</v>
      </c>
      <c r="W44" s="51" t="n">
        <v>6</v>
      </c>
      <c r="X44" s="56" t="n">
        <v>0.328947368421053</v>
      </c>
      <c r="Y44" s="51" t="n">
        <v>37</v>
      </c>
      <c r="Z44" s="52" t="n">
        <v>2.02850877192982</v>
      </c>
      <c r="AA44" s="57" t="n">
        <v>420</v>
      </c>
      <c r="AB44" s="58" t="n">
        <v>99.5238095238095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824</v>
      </c>
      <c r="F45" s="103" t="n">
        <v>100</v>
      </c>
      <c r="G45" s="102" t="n">
        <v>14</v>
      </c>
      <c r="H45" s="104" t="n">
        <v>0.767543859649123</v>
      </c>
      <c r="I45" s="105" t="n">
        <v>38</v>
      </c>
      <c r="J45" s="104" t="n">
        <v>2.08333333333333</v>
      </c>
      <c r="K45" s="105" t="n">
        <v>188</v>
      </c>
      <c r="L45" s="104" t="n">
        <v>10.3070175438596</v>
      </c>
      <c r="M45" s="105" t="n">
        <v>313</v>
      </c>
      <c r="N45" s="104" t="n">
        <v>17.1600877192982</v>
      </c>
      <c r="O45" s="105" t="n">
        <v>1209</v>
      </c>
      <c r="P45" s="104" t="n">
        <v>66.2828947368421</v>
      </c>
      <c r="Q45" s="105" t="n">
        <v>0</v>
      </c>
      <c r="R45" s="104" t="n">
        <v>0</v>
      </c>
      <c r="S45" s="106" t="n">
        <v>62</v>
      </c>
      <c r="T45" s="107" t="n">
        <v>3.39912280701754</v>
      </c>
      <c r="U45" s="102" t="n">
        <v>613</v>
      </c>
      <c r="V45" s="107" t="n">
        <v>33.6074561403509</v>
      </c>
      <c r="W45" s="102" t="n">
        <v>18</v>
      </c>
      <c r="X45" s="107" t="n">
        <v>0.986842105263158</v>
      </c>
      <c r="Y45" s="102" t="n">
        <v>123</v>
      </c>
      <c r="Z45" s="103" t="n">
        <v>6.74342105263158</v>
      </c>
      <c r="AA45" s="108" t="n">
        <v>420</v>
      </c>
      <c r="AB45" s="109" t="n">
        <v>99.5238095238095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2,958 public school students retained in kindergarten, 6 (0.2%) were American Indian or Alaska Native, 703 (23.8%) were students with disabilities served under the Individuals with Disabilities Education Act (IDEA), and 9 (0.3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9Z</dcterms:created>
  <dc:creator>VBM</dc:creator>
  <dc:description/>
  <dc:language>en-US</dc:language>
  <cp:lastModifiedBy>VBM</cp:lastModifiedBy>
  <dcterms:modified xsi:type="dcterms:W3CDTF">2015-11-15T19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