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Illinois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178</v>
      </c>
      <c r="F7" s="40" t="n">
        <v>60.7843137254902</v>
      </c>
      <c r="G7" s="41" t="s">
        <v>23</v>
      </c>
      <c r="H7" s="42" t="n">
        <v>0.103199174406605</v>
      </c>
      <c r="I7" s="43" t="n">
        <v>22</v>
      </c>
      <c r="J7" s="42" t="n">
        <v>1.13519091847265</v>
      </c>
      <c r="K7" s="43" t="n">
        <v>154</v>
      </c>
      <c r="L7" s="42" t="n">
        <v>7.94633642930857</v>
      </c>
      <c r="M7" s="43" t="n">
        <v>222</v>
      </c>
      <c r="N7" s="42" t="n">
        <v>11.4551083591331</v>
      </c>
      <c r="O7" s="43" t="n">
        <v>709</v>
      </c>
      <c r="P7" s="42" t="n">
        <v>36.5841073271414</v>
      </c>
      <c r="Q7" s="43" t="s">
        <v>23</v>
      </c>
      <c r="R7" s="42" t="n">
        <v>0.103199174406605</v>
      </c>
      <c r="S7" s="44" t="n">
        <v>67</v>
      </c>
      <c r="T7" s="45" t="n">
        <v>3.45717234262126</v>
      </c>
      <c r="U7" s="39" t="n">
        <v>250</v>
      </c>
      <c r="V7" s="45" t="n">
        <v>12.8998968008256</v>
      </c>
      <c r="W7" s="39" t="n">
        <v>11</v>
      </c>
      <c r="X7" s="45" t="n">
        <v>0.567595459236326</v>
      </c>
      <c r="Y7" s="39" t="n">
        <v>102</v>
      </c>
      <c r="Z7" s="40" t="n">
        <v>5.26315789473684</v>
      </c>
      <c r="AA7" s="46" t="n">
        <v>2264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760</v>
      </c>
      <c r="F8" s="52" t="n">
        <v>39.2156862745098</v>
      </c>
      <c r="G8" s="51" t="s">
        <v>23</v>
      </c>
      <c r="H8" s="53" t="n">
        <v>0.103199174406605</v>
      </c>
      <c r="I8" s="54" t="n">
        <v>15</v>
      </c>
      <c r="J8" s="53" t="n">
        <v>0.773993808049536</v>
      </c>
      <c r="K8" s="54" t="n">
        <v>126</v>
      </c>
      <c r="L8" s="53" t="n">
        <v>6.5015479876161</v>
      </c>
      <c r="M8" s="54" t="n">
        <v>151</v>
      </c>
      <c r="N8" s="53" t="n">
        <v>7.79153766769866</v>
      </c>
      <c r="O8" s="54" t="n">
        <v>425</v>
      </c>
      <c r="P8" s="53" t="n">
        <v>21.9298245614035</v>
      </c>
      <c r="Q8" s="54" t="n">
        <v>0</v>
      </c>
      <c r="R8" s="53" t="n">
        <v>0</v>
      </c>
      <c r="S8" s="55" t="n">
        <v>41</v>
      </c>
      <c r="T8" s="56" t="n">
        <v>2.1155830753354</v>
      </c>
      <c r="U8" s="51" t="n">
        <v>121</v>
      </c>
      <c r="V8" s="56" t="n">
        <v>6.24355005159959</v>
      </c>
      <c r="W8" s="51" t="n">
        <v>4</v>
      </c>
      <c r="X8" s="56" t="n">
        <v>0.206398348813209</v>
      </c>
      <c r="Y8" s="51" t="n">
        <v>62</v>
      </c>
      <c r="Z8" s="52" t="n">
        <v>3.19917440660475</v>
      </c>
      <c r="AA8" s="57" t="n">
        <v>2264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938</v>
      </c>
      <c r="F9" s="62" t="n">
        <v>100</v>
      </c>
      <c r="G9" s="61" t="n">
        <v>4</v>
      </c>
      <c r="H9" s="63" t="n">
        <v>0.206398348813209</v>
      </c>
      <c r="I9" s="64" t="n">
        <v>37</v>
      </c>
      <c r="J9" s="63" t="n">
        <v>1.90918472652219</v>
      </c>
      <c r="K9" s="64" t="n">
        <v>280</v>
      </c>
      <c r="L9" s="63" t="n">
        <v>14.4478844169247</v>
      </c>
      <c r="M9" s="64" t="n">
        <v>373</v>
      </c>
      <c r="N9" s="63" t="n">
        <v>19.2466460268318</v>
      </c>
      <c r="O9" s="64" t="n">
        <v>1134</v>
      </c>
      <c r="P9" s="63" t="n">
        <v>58.5139318885449</v>
      </c>
      <c r="Q9" s="64" t="s">
        <v>23</v>
      </c>
      <c r="R9" s="63" t="n">
        <v>0.103199174406605</v>
      </c>
      <c r="S9" s="65" t="n">
        <v>108</v>
      </c>
      <c r="T9" s="66" t="n">
        <v>5.57275541795666</v>
      </c>
      <c r="U9" s="61" t="n">
        <v>371</v>
      </c>
      <c r="V9" s="66" t="n">
        <v>19.1434468524252</v>
      </c>
      <c r="W9" s="61" t="n">
        <v>15</v>
      </c>
      <c r="X9" s="66" t="n">
        <v>0.773993808049536</v>
      </c>
      <c r="Y9" s="61" t="n">
        <v>164</v>
      </c>
      <c r="Z9" s="62" t="n">
        <v>8.46233230134159</v>
      </c>
      <c r="AA9" s="67" t="n">
        <v>2264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847</v>
      </c>
      <c r="F10" s="71" t="n">
        <v>60.2418207681366</v>
      </c>
      <c r="G10" s="70" t="n">
        <v>0</v>
      </c>
      <c r="H10" s="72" t="n">
        <v>0</v>
      </c>
      <c r="I10" s="73" t="n">
        <v>31</v>
      </c>
      <c r="J10" s="72" t="n">
        <v>2.20483641536273</v>
      </c>
      <c r="K10" s="73" t="n">
        <v>178</v>
      </c>
      <c r="L10" s="72" t="n">
        <v>12.6600284495021</v>
      </c>
      <c r="M10" s="73" t="n">
        <v>255</v>
      </c>
      <c r="N10" s="72" t="n">
        <v>18.1365576102418</v>
      </c>
      <c r="O10" s="73" t="n">
        <v>350</v>
      </c>
      <c r="P10" s="72" t="n">
        <v>24.8933143669986</v>
      </c>
      <c r="Q10" s="73" t="s">
        <v>23</v>
      </c>
      <c r="R10" s="72" t="n">
        <v>0.142247510668563</v>
      </c>
      <c r="S10" s="74" t="n">
        <v>31</v>
      </c>
      <c r="T10" s="75" t="n">
        <v>2.20483641536273</v>
      </c>
      <c r="U10" s="70" t="n">
        <v>139</v>
      </c>
      <c r="V10" s="75" t="n">
        <v>9.88620199146515</v>
      </c>
      <c r="W10" s="70" t="n">
        <v>7</v>
      </c>
      <c r="X10" s="75" t="n">
        <v>0.497866287339972</v>
      </c>
      <c r="Y10" s="70" t="n">
        <v>137</v>
      </c>
      <c r="Z10" s="71" t="n">
        <v>9.74395448079659</v>
      </c>
      <c r="AA10" s="76" t="n">
        <v>2308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559</v>
      </c>
      <c r="F11" s="81" t="n">
        <v>39.7581792318634</v>
      </c>
      <c r="G11" s="80" t="s">
        <v>23</v>
      </c>
      <c r="H11" s="82" t="n">
        <v>0.142247510668563</v>
      </c>
      <c r="I11" s="83" t="n">
        <v>15</v>
      </c>
      <c r="J11" s="82" t="n">
        <v>1.06685633001422</v>
      </c>
      <c r="K11" s="83" t="n">
        <v>113</v>
      </c>
      <c r="L11" s="82" t="n">
        <v>8.03698435277383</v>
      </c>
      <c r="M11" s="83" t="n">
        <v>163</v>
      </c>
      <c r="N11" s="82" t="n">
        <v>11.5931721194879</v>
      </c>
      <c r="O11" s="83" t="n">
        <v>246</v>
      </c>
      <c r="P11" s="82" t="n">
        <v>17.4964438122333</v>
      </c>
      <c r="Q11" s="83" t="s">
        <v>23</v>
      </c>
      <c r="R11" s="82" t="n">
        <v>0.142247510668563</v>
      </c>
      <c r="S11" s="84" t="n">
        <v>18</v>
      </c>
      <c r="T11" s="85" t="n">
        <v>1.28022759601707</v>
      </c>
      <c r="U11" s="80" t="n">
        <v>58</v>
      </c>
      <c r="V11" s="85" t="n">
        <v>4.12517780938834</v>
      </c>
      <c r="W11" s="80" t="s">
        <v>23</v>
      </c>
      <c r="X11" s="85" t="n">
        <v>0.142247510668563</v>
      </c>
      <c r="Y11" s="80" t="n">
        <v>69</v>
      </c>
      <c r="Z11" s="81" t="n">
        <v>4.90753911806543</v>
      </c>
      <c r="AA11" s="86" t="n">
        <v>2308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406</v>
      </c>
      <c r="F12" s="91" t="n">
        <v>100</v>
      </c>
      <c r="G12" s="90" t="s">
        <v>23</v>
      </c>
      <c r="H12" s="92" t="n">
        <v>0.142247510668563</v>
      </c>
      <c r="I12" s="93" t="n">
        <v>46</v>
      </c>
      <c r="J12" s="92" t="n">
        <v>3.27169274537696</v>
      </c>
      <c r="K12" s="93" t="n">
        <v>291</v>
      </c>
      <c r="L12" s="92" t="n">
        <v>20.697012802276</v>
      </c>
      <c r="M12" s="93" t="n">
        <v>418</v>
      </c>
      <c r="N12" s="92" t="n">
        <v>29.7297297297297</v>
      </c>
      <c r="O12" s="93" t="n">
        <v>596</v>
      </c>
      <c r="P12" s="92" t="n">
        <v>42.3897581792319</v>
      </c>
      <c r="Q12" s="93" t="n">
        <v>4</v>
      </c>
      <c r="R12" s="92" t="n">
        <v>0.284495021337127</v>
      </c>
      <c r="S12" s="94" t="n">
        <v>49</v>
      </c>
      <c r="T12" s="95" t="n">
        <v>3.4850640113798</v>
      </c>
      <c r="U12" s="90" t="n">
        <v>197</v>
      </c>
      <c r="V12" s="95" t="n">
        <v>14.0113798008535</v>
      </c>
      <c r="W12" s="90" t="n">
        <v>9</v>
      </c>
      <c r="X12" s="95" t="n">
        <v>0.640113798008535</v>
      </c>
      <c r="Y12" s="90" t="n">
        <v>206</v>
      </c>
      <c r="Z12" s="91" t="n">
        <v>14.651493598862</v>
      </c>
      <c r="AA12" s="96" t="n">
        <v>2308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458</v>
      </c>
      <c r="F13" s="40" t="n">
        <v>57.25</v>
      </c>
      <c r="G13" s="41" t="n">
        <v>0</v>
      </c>
      <c r="H13" s="42" t="n">
        <v>0</v>
      </c>
      <c r="I13" s="43" t="n">
        <v>20</v>
      </c>
      <c r="J13" s="42" t="n">
        <v>2.5</v>
      </c>
      <c r="K13" s="43" t="n">
        <v>109</v>
      </c>
      <c r="L13" s="42" t="n">
        <v>13.625</v>
      </c>
      <c r="M13" s="43" t="n">
        <v>180</v>
      </c>
      <c r="N13" s="42" t="n">
        <v>22.5</v>
      </c>
      <c r="O13" s="43" t="n">
        <v>138</v>
      </c>
      <c r="P13" s="42" t="n">
        <v>17.25</v>
      </c>
      <c r="Q13" s="43" t="s">
        <v>23</v>
      </c>
      <c r="R13" s="42" t="n">
        <v>0.25</v>
      </c>
      <c r="S13" s="44" t="n">
        <v>9</v>
      </c>
      <c r="T13" s="45" t="n">
        <v>1.125</v>
      </c>
      <c r="U13" s="41" t="n">
        <v>61</v>
      </c>
      <c r="V13" s="45" t="n">
        <v>7.625</v>
      </c>
      <c r="W13" s="41" t="n">
        <v>7</v>
      </c>
      <c r="X13" s="45" t="n">
        <v>0.875</v>
      </c>
      <c r="Y13" s="41" t="n">
        <v>52</v>
      </c>
      <c r="Z13" s="40" t="n">
        <v>6.5</v>
      </c>
      <c r="AA13" s="46" t="n">
        <v>2308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42</v>
      </c>
      <c r="F14" s="52" t="n">
        <v>42.75</v>
      </c>
      <c r="G14" s="51" t="n">
        <v>0</v>
      </c>
      <c r="H14" s="53" t="n">
        <v>0</v>
      </c>
      <c r="I14" s="54" t="n">
        <v>28</v>
      </c>
      <c r="J14" s="53" t="n">
        <v>3.5</v>
      </c>
      <c r="K14" s="54" t="n">
        <v>72</v>
      </c>
      <c r="L14" s="53" t="n">
        <v>9</v>
      </c>
      <c r="M14" s="54" t="n">
        <v>136</v>
      </c>
      <c r="N14" s="53" t="n">
        <v>17</v>
      </c>
      <c r="O14" s="54" t="n">
        <v>99</v>
      </c>
      <c r="P14" s="53" t="n">
        <v>12.375</v>
      </c>
      <c r="Q14" s="54" t="n">
        <v>0</v>
      </c>
      <c r="R14" s="53" t="n">
        <v>0</v>
      </c>
      <c r="S14" s="55" t="n">
        <v>7</v>
      </c>
      <c r="T14" s="56" t="n">
        <v>0.875</v>
      </c>
      <c r="U14" s="51" t="n">
        <v>28</v>
      </c>
      <c r="V14" s="56" t="n">
        <v>3.5</v>
      </c>
      <c r="W14" s="51" t="s">
        <v>23</v>
      </c>
      <c r="X14" s="56" t="n">
        <v>0.25</v>
      </c>
      <c r="Y14" s="51" t="n">
        <v>55</v>
      </c>
      <c r="Z14" s="52" t="n">
        <v>6.875</v>
      </c>
      <c r="AA14" s="57" t="n">
        <v>2308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00</v>
      </c>
      <c r="F15" s="62" t="n">
        <v>100</v>
      </c>
      <c r="G15" s="61" t="n">
        <v>0</v>
      </c>
      <c r="H15" s="63" t="n">
        <v>0</v>
      </c>
      <c r="I15" s="64" t="n">
        <v>48</v>
      </c>
      <c r="J15" s="63" t="n">
        <v>6</v>
      </c>
      <c r="K15" s="64" t="n">
        <v>181</v>
      </c>
      <c r="L15" s="63" t="n">
        <v>22.625</v>
      </c>
      <c r="M15" s="64" t="n">
        <v>316</v>
      </c>
      <c r="N15" s="63" t="n">
        <v>39.5</v>
      </c>
      <c r="O15" s="64" t="n">
        <v>237</v>
      </c>
      <c r="P15" s="63" t="n">
        <v>29.625</v>
      </c>
      <c r="Q15" s="64" t="s">
        <v>23</v>
      </c>
      <c r="R15" s="63" t="n">
        <v>0.25</v>
      </c>
      <c r="S15" s="65" t="n">
        <v>16</v>
      </c>
      <c r="T15" s="66" t="s">
        <v>23</v>
      </c>
      <c r="U15" s="61" t="n">
        <v>89</v>
      </c>
      <c r="V15" s="66" t="n">
        <v>11.125</v>
      </c>
      <c r="W15" s="61" t="n">
        <v>9</v>
      </c>
      <c r="X15" s="66" t="n">
        <v>1.125</v>
      </c>
      <c r="Y15" s="61" t="n">
        <v>107</v>
      </c>
      <c r="Z15" s="62" t="n">
        <v>13.375</v>
      </c>
      <c r="AA15" s="67" t="n">
        <v>2308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011</v>
      </c>
      <c r="F16" s="71" t="n">
        <v>54.6486486486486</v>
      </c>
      <c r="G16" s="70" t="s">
        <v>23</v>
      </c>
      <c r="H16" s="72" t="n">
        <v>0.108108108108108</v>
      </c>
      <c r="I16" s="73" t="n">
        <v>23</v>
      </c>
      <c r="J16" s="72" t="n">
        <v>1.24324324324324</v>
      </c>
      <c r="K16" s="73" t="n">
        <v>231</v>
      </c>
      <c r="L16" s="72" t="n">
        <v>12.4864864864865</v>
      </c>
      <c r="M16" s="73" t="n">
        <v>640</v>
      </c>
      <c r="N16" s="72" t="n">
        <v>34.5945945945946</v>
      </c>
      <c r="O16" s="73" t="n">
        <v>103</v>
      </c>
      <c r="P16" s="72" t="n">
        <v>5.56756756756757</v>
      </c>
      <c r="Q16" s="73" t="n">
        <v>0</v>
      </c>
      <c r="R16" s="72" t="n">
        <v>0</v>
      </c>
      <c r="S16" s="74" t="n">
        <v>12</v>
      </c>
      <c r="T16" s="75" t="n">
        <v>0.648648648648649</v>
      </c>
      <c r="U16" s="70" t="n">
        <v>65</v>
      </c>
      <c r="V16" s="75" t="n">
        <v>3.51351351351351</v>
      </c>
      <c r="W16" s="70" t="n">
        <v>24</v>
      </c>
      <c r="X16" s="75" t="n">
        <v>1.2972972972973</v>
      </c>
      <c r="Y16" s="70" t="n">
        <v>85</v>
      </c>
      <c r="Z16" s="71" t="n">
        <v>4.59459459459459</v>
      </c>
      <c r="AA16" s="76" t="n">
        <v>2314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839</v>
      </c>
      <c r="F17" s="81" t="n">
        <v>45.3513513513514</v>
      </c>
      <c r="G17" s="80" t="s">
        <v>23</v>
      </c>
      <c r="H17" s="82" t="n">
        <v>0.108108108108108</v>
      </c>
      <c r="I17" s="83" t="n">
        <v>24</v>
      </c>
      <c r="J17" s="82" t="n">
        <v>1.2972972972973</v>
      </c>
      <c r="K17" s="83" t="n">
        <v>202</v>
      </c>
      <c r="L17" s="82" t="n">
        <v>10.9189189189189</v>
      </c>
      <c r="M17" s="83" t="n">
        <v>518</v>
      </c>
      <c r="N17" s="82" t="n">
        <v>28</v>
      </c>
      <c r="O17" s="83" t="n">
        <v>80</v>
      </c>
      <c r="P17" s="82" t="n">
        <v>4.32432432432432</v>
      </c>
      <c r="Q17" s="83" t="s">
        <v>23</v>
      </c>
      <c r="R17" s="82" t="n">
        <v>0.108108108108108</v>
      </c>
      <c r="S17" s="84" t="n">
        <v>11</v>
      </c>
      <c r="T17" s="85" t="n">
        <v>0.594594594594595</v>
      </c>
      <c r="U17" s="80" t="n">
        <v>39</v>
      </c>
      <c r="V17" s="85" t="n">
        <v>2.10810810810811</v>
      </c>
      <c r="W17" s="80" t="n">
        <v>17</v>
      </c>
      <c r="X17" s="85" t="n">
        <v>0.918918918918919</v>
      </c>
      <c r="Y17" s="80" t="n">
        <v>64</v>
      </c>
      <c r="Z17" s="81" t="n">
        <v>3.45945945945946</v>
      </c>
      <c r="AA17" s="86" t="n">
        <v>2314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850</v>
      </c>
      <c r="F18" s="91" t="n">
        <v>100</v>
      </c>
      <c r="G18" s="90" t="n">
        <v>4</v>
      </c>
      <c r="H18" s="92" t="n">
        <v>0.216216216216216</v>
      </c>
      <c r="I18" s="93" t="n">
        <v>47</v>
      </c>
      <c r="J18" s="92" t="n">
        <v>2.54054054054054</v>
      </c>
      <c r="K18" s="93" t="n">
        <v>433</v>
      </c>
      <c r="L18" s="92" t="n">
        <v>23.4054054054054</v>
      </c>
      <c r="M18" s="93" t="n">
        <v>1158</v>
      </c>
      <c r="N18" s="92" t="n">
        <v>62.5945945945946</v>
      </c>
      <c r="O18" s="93" t="n">
        <v>183</v>
      </c>
      <c r="P18" s="92" t="n">
        <v>9.89189189189189</v>
      </c>
      <c r="Q18" s="93" t="s">
        <v>23</v>
      </c>
      <c r="R18" s="92" t="n">
        <v>0.108108108108108</v>
      </c>
      <c r="S18" s="94" t="n">
        <v>23</v>
      </c>
      <c r="T18" s="95" t="n">
        <v>1.24324324324324</v>
      </c>
      <c r="U18" s="90" t="n">
        <v>104</v>
      </c>
      <c r="V18" s="95" t="n">
        <v>5.62162162162162</v>
      </c>
      <c r="W18" s="90" t="n">
        <v>41</v>
      </c>
      <c r="X18" s="95" t="n">
        <v>2.21621621621622</v>
      </c>
      <c r="Y18" s="90" t="n">
        <v>149</v>
      </c>
      <c r="Z18" s="91" t="n">
        <v>8.05405405405405</v>
      </c>
      <c r="AA18" s="96" t="n">
        <v>2314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09</v>
      </c>
      <c r="F19" s="40" t="n">
        <v>54.0051679586563</v>
      </c>
      <c r="G19" s="41" t="n">
        <v>0</v>
      </c>
      <c r="H19" s="42" t="n">
        <v>0</v>
      </c>
      <c r="I19" s="43" t="n">
        <v>25</v>
      </c>
      <c r="J19" s="42" t="n">
        <v>6.45994832041344</v>
      </c>
      <c r="K19" s="43" t="n">
        <v>27</v>
      </c>
      <c r="L19" s="42" t="n">
        <v>6.97674418604651</v>
      </c>
      <c r="M19" s="43" t="n">
        <v>66</v>
      </c>
      <c r="N19" s="42" t="n">
        <v>17.0542635658915</v>
      </c>
      <c r="O19" s="43" t="n">
        <v>89</v>
      </c>
      <c r="P19" s="42" t="n">
        <v>22.9974160206718</v>
      </c>
      <c r="Q19" s="43" t="n">
        <v>0</v>
      </c>
      <c r="R19" s="42" t="n">
        <v>0</v>
      </c>
      <c r="S19" s="44" t="s">
        <v>23</v>
      </c>
      <c r="T19" s="45" t="n">
        <v>0.516795865633075</v>
      </c>
      <c r="U19" s="41" t="n">
        <v>35</v>
      </c>
      <c r="V19" s="45" t="n">
        <v>9.04392764857881</v>
      </c>
      <c r="W19" s="41" t="n">
        <v>0</v>
      </c>
      <c r="X19" s="45" t="n">
        <v>0</v>
      </c>
      <c r="Y19" s="41" t="n">
        <v>13</v>
      </c>
      <c r="Z19" s="40" t="n">
        <v>3.35917312661499</v>
      </c>
      <c r="AA19" s="46" t="n">
        <v>2275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78</v>
      </c>
      <c r="F20" s="52" t="n">
        <v>45.9948320413437</v>
      </c>
      <c r="G20" s="51" t="s">
        <v>23</v>
      </c>
      <c r="H20" s="53" t="n">
        <v>0.516795865633075</v>
      </c>
      <c r="I20" s="54" t="n">
        <v>24</v>
      </c>
      <c r="J20" s="53" t="n">
        <v>6.2015503875969</v>
      </c>
      <c r="K20" s="54" t="n">
        <v>33</v>
      </c>
      <c r="L20" s="53" t="n">
        <v>8.52713178294574</v>
      </c>
      <c r="M20" s="54" t="n">
        <v>47</v>
      </c>
      <c r="N20" s="53" t="n">
        <v>12.1447028423773</v>
      </c>
      <c r="O20" s="54" t="n">
        <v>66</v>
      </c>
      <c r="P20" s="53" t="n">
        <v>17.0542635658915</v>
      </c>
      <c r="Q20" s="54" t="n">
        <v>0</v>
      </c>
      <c r="R20" s="53" t="n">
        <v>0</v>
      </c>
      <c r="S20" s="55" t="n">
        <v>6</v>
      </c>
      <c r="T20" s="56" t="n">
        <v>1.55038759689922</v>
      </c>
      <c r="U20" s="51" t="n">
        <v>23</v>
      </c>
      <c r="V20" s="56" t="n">
        <v>5.94315245478036</v>
      </c>
      <c r="W20" s="51" t="n">
        <v>0</v>
      </c>
      <c r="X20" s="56" t="n">
        <v>0</v>
      </c>
      <c r="Y20" s="51" t="n">
        <v>8</v>
      </c>
      <c r="Z20" s="52" t="n">
        <v>2.0671834625323</v>
      </c>
      <c r="AA20" s="57" t="n">
        <v>2275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87</v>
      </c>
      <c r="F21" s="62" t="n">
        <v>100</v>
      </c>
      <c r="G21" s="61" t="s">
        <v>23</v>
      </c>
      <c r="H21" s="63" t="n">
        <v>0.516795865633075</v>
      </c>
      <c r="I21" s="64" t="n">
        <v>49</v>
      </c>
      <c r="J21" s="63" t="n">
        <v>12.6614987080103</v>
      </c>
      <c r="K21" s="64" t="n">
        <v>60</v>
      </c>
      <c r="L21" s="63" t="n">
        <v>15.5038759689922</v>
      </c>
      <c r="M21" s="64" t="n">
        <v>113</v>
      </c>
      <c r="N21" s="63" t="n">
        <v>29.1989664082687</v>
      </c>
      <c r="O21" s="64" t="n">
        <v>155</v>
      </c>
      <c r="P21" s="63" t="n">
        <v>40.0516795865633</v>
      </c>
      <c r="Q21" s="64" t="n">
        <v>0</v>
      </c>
      <c r="R21" s="63" t="n">
        <v>0</v>
      </c>
      <c r="S21" s="65" t="n">
        <v>8</v>
      </c>
      <c r="T21" s="66" t="n">
        <v>2.0671834625323</v>
      </c>
      <c r="U21" s="61" t="n">
        <v>58</v>
      </c>
      <c r="V21" s="66" t="n">
        <v>14.9870801033592</v>
      </c>
      <c r="W21" s="61" t="n">
        <v>0</v>
      </c>
      <c r="X21" s="66" t="n">
        <v>0</v>
      </c>
      <c r="Y21" s="61" t="n">
        <v>21</v>
      </c>
      <c r="Z21" s="62" t="n">
        <v>5.42635658914729</v>
      </c>
      <c r="AA21" s="67" t="n">
        <v>2275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45</v>
      </c>
      <c r="F22" s="71" t="n">
        <v>59.1787439613527</v>
      </c>
      <c r="G22" s="70" t="s">
        <v>23</v>
      </c>
      <c r="H22" s="72" t="n">
        <v>0.483091787439614</v>
      </c>
      <c r="I22" s="73" t="n">
        <v>32</v>
      </c>
      <c r="J22" s="72" t="n">
        <v>7.72946859903382</v>
      </c>
      <c r="K22" s="73" t="n">
        <v>42</v>
      </c>
      <c r="L22" s="72" t="n">
        <v>10.1449275362319</v>
      </c>
      <c r="M22" s="73" t="n">
        <v>57</v>
      </c>
      <c r="N22" s="72" t="n">
        <v>13.768115942029</v>
      </c>
      <c r="O22" s="73" t="n">
        <v>110</v>
      </c>
      <c r="P22" s="72" t="n">
        <v>26.5700483091787</v>
      </c>
      <c r="Q22" s="73" t="n">
        <v>0</v>
      </c>
      <c r="R22" s="72" t="n">
        <v>0</v>
      </c>
      <c r="S22" s="74" t="s">
        <v>23</v>
      </c>
      <c r="T22" s="75" t="n">
        <v>0.483091787439614</v>
      </c>
      <c r="U22" s="70" t="n">
        <v>37</v>
      </c>
      <c r="V22" s="75" t="n">
        <v>8.93719806763285</v>
      </c>
      <c r="W22" s="70" t="n">
        <v>5</v>
      </c>
      <c r="X22" s="75" t="n">
        <v>1.20772946859903</v>
      </c>
      <c r="Y22" s="70" t="n">
        <v>16</v>
      </c>
      <c r="Z22" s="71" t="n">
        <v>3.86473429951691</v>
      </c>
      <c r="AA22" s="76" t="n">
        <v>2207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69</v>
      </c>
      <c r="F23" s="81" t="n">
        <v>40.8212560386473</v>
      </c>
      <c r="G23" s="80" t="n">
        <v>0</v>
      </c>
      <c r="H23" s="82" t="n">
        <v>0</v>
      </c>
      <c r="I23" s="83" t="n">
        <v>22</v>
      </c>
      <c r="J23" s="82" t="n">
        <v>5.31400966183575</v>
      </c>
      <c r="K23" s="83" t="n">
        <v>25</v>
      </c>
      <c r="L23" s="82" t="n">
        <v>6.03864734299517</v>
      </c>
      <c r="M23" s="83" t="n">
        <v>43</v>
      </c>
      <c r="N23" s="82" t="n">
        <v>10.3864734299517</v>
      </c>
      <c r="O23" s="83" t="n">
        <v>68</v>
      </c>
      <c r="P23" s="82" t="n">
        <v>16.4251207729469</v>
      </c>
      <c r="Q23" s="83" t="n">
        <v>0</v>
      </c>
      <c r="R23" s="82" t="n">
        <v>0</v>
      </c>
      <c r="S23" s="84" t="n">
        <v>11</v>
      </c>
      <c r="T23" s="85" t="n">
        <v>2.65700483091787</v>
      </c>
      <c r="U23" s="80" t="n">
        <v>19</v>
      </c>
      <c r="V23" s="85" t="n">
        <v>4.58937198067633</v>
      </c>
      <c r="W23" s="80" t="n">
        <v>4</v>
      </c>
      <c r="X23" s="85" t="n">
        <v>0.966183574879227</v>
      </c>
      <c r="Y23" s="80" t="n">
        <v>10</v>
      </c>
      <c r="Z23" s="81" t="n">
        <v>2.41545893719807</v>
      </c>
      <c r="AA23" s="86" t="n">
        <v>2207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14</v>
      </c>
      <c r="F24" s="91" t="n">
        <v>100</v>
      </c>
      <c r="G24" s="90" t="s">
        <v>23</v>
      </c>
      <c r="H24" s="92" t="n">
        <v>0.483091787439614</v>
      </c>
      <c r="I24" s="93" t="n">
        <v>54</v>
      </c>
      <c r="J24" s="92" t="n">
        <v>13.0434782608696</v>
      </c>
      <c r="K24" s="93" t="n">
        <v>67</v>
      </c>
      <c r="L24" s="92" t="n">
        <v>16.1835748792271</v>
      </c>
      <c r="M24" s="93" t="n">
        <v>100</v>
      </c>
      <c r="N24" s="92" t="n">
        <v>24.1545893719807</v>
      </c>
      <c r="O24" s="93" t="n">
        <v>178</v>
      </c>
      <c r="P24" s="92" t="n">
        <v>42.9951690821256</v>
      </c>
      <c r="Q24" s="93" t="n">
        <v>0</v>
      </c>
      <c r="R24" s="92" t="n">
        <v>0</v>
      </c>
      <c r="S24" s="94" t="n">
        <v>13</v>
      </c>
      <c r="T24" s="95" t="n">
        <v>3.14009661835749</v>
      </c>
      <c r="U24" s="90" t="n">
        <v>56</v>
      </c>
      <c r="V24" s="95" t="n">
        <v>13.5265700483092</v>
      </c>
      <c r="W24" s="90" t="n">
        <v>9</v>
      </c>
      <c r="X24" s="95" t="n">
        <v>2.17391304347826</v>
      </c>
      <c r="Y24" s="90" t="n">
        <v>26</v>
      </c>
      <c r="Z24" s="91" t="n">
        <v>6.28019323671498</v>
      </c>
      <c r="AA24" s="96" t="n">
        <v>2207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86</v>
      </c>
      <c r="F25" s="40" t="n">
        <v>62.0762711864407</v>
      </c>
      <c r="G25" s="41" t="s">
        <v>23</v>
      </c>
      <c r="H25" s="42" t="n">
        <v>0.211864406779661</v>
      </c>
      <c r="I25" s="43" t="s">
        <v>23</v>
      </c>
      <c r="J25" s="42" t="n">
        <v>0.211864406779661</v>
      </c>
      <c r="K25" s="43" t="n">
        <v>133</v>
      </c>
      <c r="L25" s="42" t="n">
        <v>14.0889830508475</v>
      </c>
      <c r="M25" s="43" t="n">
        <v>267</v>
      </c>
      <c r="N25" s="42" t="n">
        <v>28.2838983050847</v>
      </c>
      <c r="O25" s="43" t="n">
        <v>171</v>
      </c>
      <c r="P25" s="42" t="n">
        <v>18.114406779661</v>
      </c>
      <c r="Q25" s="43" t="n">
        <v>0</v>
      </c>
      <c r="R25" s="42" t="n">
        <v>0</v>
      </c>
      <c r="S25" s="44" t="n">
        <v>11</v>
      </c>
      <c r="T25" s="45" t="n">
        <v>1.16525423728814</v>
      </c>
      <c r="U25" s="41" t="n">
        <v>37</v>
      </c>
      <c r="V25" s="45" t="n">
        <v>3.91949152542373</v>
      </c>
      <c r="W25" s="41" t="n">
        <v>10</v>
      </c>
      <c r="X25" s="45" t="n">
        <v>1.05932203389831</v>
      </c>
      <c r="Y25" s="41" t="n">
        <v>48</v>
      </c>
      <c r="Z25" s="40" t="n">
        <v>5.08474576271186</v>
      </c>
      <c r="AA25" s="46" t="n">
        <v>1767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58</v>
      </c>
      <c r="F26" s="52" t="n">
        <v>37.9237288135593</v>
      </c>
      <c r="G26" s="51" t="s">
        <v>23</v>
      </c>
      <c r="H26" s="53" t="n">
        <v>0.211864406779661</v>
      </c>
      <c r="I26" s="54" t="s">
        <v>23</v>
      </c>
      <c r="J26" s="53" t="n">
        <v>0.211864406779661</v>
      </c>
      <c r="K26" s="54" t="n">
        <v>73</v>
      </c>
      <c r="L26" s="53" t="n">
        <v>7.73305084745763</v>
      </c>
      <c r="M26" s="54" t="n">
        <v>200</v>
      </c>
      <c r="N26" s="53" t="n">
        <v>21.1864406779661</v>
      </c>
      <c r="O26" s="54" t="n">
        <v>75</v>
      </c>
      <c r="P26" s="53" t="n">
        <v>7.94491525423729</v>
      </c>
      <c r="Q26" s="54" t="n">
        <v>0</v>
      </c>
      <c r="R26" s="53" t="n">
        <v>0</v>
      </c>
      <c r="S26" s="55" t="n">
        <v>6</v>
      </c>
      <c r="T26" s="56" t="n">
        <v>0.635593220338983</v>
      </c>
      <c r="U26" s="51" t="n">
        <v>7</v>
      </c>
      <c r="V26" s="56" t="n">
        <v>0.741525423728814</v>
      </c>
      <c r="W26" s="51" t="n">
        <v>5</v>
      </c>
      <c r="X26" s="56" t="n">
        <v>0.529661016949153</v>
      </c>
      <c r="Y26" s="51" t="n">
        <v>28</v>
      </c>
      <c r="Z26" s="52" t="n">
        <v>2.96610169491525</v>
      </c>
      <c r="AA26" s="57" t="n">
        <v>1767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944</v>
      </c>
      <c r="F27" s="62" t="n">
        <v>100</v>
      </c>
      <c r="G27" s="61" t="n">
        <v>4</v>
      </c>
      <c r="H27" s="63" t="n">
        <v>0.423728813559322</v>
      </c>
      <c r="I27" s="64" t="n">
        <v>4</v>
      </c>
      <c r="J27" s="63" t="n">
        <v>0.423728813559322</v>
      </c>
      <c r="K27" s="64" t="n">
        <v>206</v>
      </c>
      <c r="L27" s="63" t="n">
        <v>21.8220338983051</v>
      </c>
      <c r="M27" s="64" t="n">
        <v>467</v>
      </c>
      <c r="N27" s="63" t="n">
        <v>49.4703389830508</v>
      </c>
      <c r="O27" s="64" t="n">
        <v>246</v>
      </c>
      <c r="P27" s="63" t="n">
        <v>26.0593220338983</v>
      </c>
      <c r="Q27" s="64" t="n">
        <v>0</v>
      </c>
      <c r="R27" s="63" t="n">
        <v>0</v>
      </c>
      <c r="S27" s="65" t="n">
        <v>17</v>
      </c>
      <c r="T27" s="66" t="n">
        <v>1.80084745762712</v>
      </c>
      <c r="U27" s="61" t="n">
        <v>44</v>
      </c>
      <c r="V27" s="66" t="n">
        <v>4.66101694915254</v>
      </c>
      <c r="W27" s="61" t="n">
        <v>15</v>
      </c>
      <c r="X27" s="66" t="n">
        <v>1.58898305084746</v>
      </c>
      <c r="Y27" s="61" t="n">
        <v>76</v>
      </c>
      <c r="Z27" s="62" t="n">
        <v>8.05084745762712</v>
      </c>
      <c r="AA27" s="67" t="n">
        <v>1767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679</v>
      </c>
      <c r="F28" s="71" t="n">
        <v>68.0360721442886</v>
      </c>
      <c r="G28" s="70" t="s">
        <v>23</v>
      </c>
      <c r="H28" s="72" t="n">
        <v>0.200400801603206</v>
      </c>
      <c r="I28" s="73" t="n">
        <v>10</v>
      </c>
      <c r="J28" s="72" t="n">
        <v>1.00200400801603</v>
      </c>
      <c r="K28" s="73" t="n">
        <v>142</v>
      </c>
      <c r="L28" s="72" t="n">
        <v>14.2284569138277</v>
      </c>
      <c r="M28" s="73" t="n">
        <v>198</v>
      </c>
      <c r="N28" s="72" t="n">
        <v>19.8396793587174</v>
      </c>
      <c r="O28" s="73" t="n">
        <v>298</v>
      </c>
      <c r="P28" s="72" t="n">
        <v>29.8597194388778</v>
      </c>
      <c r="Q28" s="73" t="s">
        <v>23</v>
      </c>
      <c r="R28" s="72" t="n">
        <v>0.200400801603206</v>
      </c>
      <c r="S28" s="74" t="n">
        <v>27</v>
      </c>
      <c r="T28" s="75" t="n">
        <v>2.70541082164329</v>
      </c>
      <c r="U28" s="70" t="n">
        <v>78</v>
      </c>
      <c r="V28" s="75" t="n">
        <v>7.81563126252505</v>
      </c>
      <c r="W28" s="70" t="n">
        <v>5</v>
      </c>
      <c r="X28" s="75" t="n">
        <v>0.501002004008016</v>
      </c>
      <c r="Y28" s="70" t="n">
        <v>42</v>
      </c>
      <c r="Z28" s="71" t="n">
        <v>4.20841683366733</v>
      </c>
      <c r="AA28" s="76" t="n">
        <v>158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19</v>
      </c>
      <c r="F29" s="81" t="n">
        <v>31.9639278557114</v>
      </c>
      <c r="G29" s="80" t="n">
        <v>0</v>
      </c>
      <c r="H29" s="82" t="n">
        <v>0</v>
      </c>
      <c r="I29" s="83" t="s">
        <v>23</v>
      </c>
      <c r="J29" s="82" t="n">
        <v>0.200400801603206</v>
      </c>
      <c r="K29" s="83" t="n">
        <v>48</v>
      </c>
      <c r="L29" s="82" t="n">
        <v>4.80961923847695</v>
      </c>
      <c r="M29" s="83" t="n">
        <v>121</v>
      </c>
      <c r="N29" s="82" t="n">
        <v>12.124248496994</v>
      </c>
      <c r="O29" s="83" t="n">
        <v>135</v>
      </c>
      <c r="P29" s="82" t="n">
        <v>13.5270541082164</v>
      </c>
      <c r="Q29" s="83" t="n">
        <v>0</v>
      </c>
      <c r="R29" s="82" t="n">
        <v>0</v>
      </c>
      <c r="S29" s="84" t="n">
        <v>13</v>
      </c>
      <c r="T29" s="85" t="n">
        <v>1.30260521042084</v>
      </c>
      <c r="U29" s="80" t="n">
        <v>18</v>
      </c>
      <c r="V29" s="85" t="n">
        <v>1.80360721442886</v>
      </c>
      <c r="W29" s="80" t="n">
        <v>0</v>
      </c>
      <c r="X29" s="85" t="n">
        <v>0</v>
      </c>
      <c r="Y29" s="80" t="n">
        <v>20</v>
      </c>
      <c r="Z29" s="81" t="n">
        <v>2.00400801603206</v>
      </c>
      <c r="AA29" s="86" t="n">
        <v>158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998</v>
      </c>
      <c r="F30" s="91" t="n">
        <v>100</v>
      </c>
      <c r="G30" s="90" t="s">
        <v>23</v>
      </c>
      <c r="H30" s="92" t="n">
        <v>0.200400801603206</v>
      </c>
      <c r="I30" s="93" t="n">
        <v>12</v>
      </c>
      <c r="J30" s="92" t="n">
        <v>1.20240480961924</v>
      </c>
      <c r="K30" s="93" t="n">
        <v>190</v>
      </c>
      <c r="L30" s="92" t="n">
        <v>19.0380761523046</v>
      </c>
      <c r="M30" s="93" t="n">
        <v>319</v>
      </c>
      <c r="N30" s="92" t="n">
        <v>31.9639278557114</v>
      </c>
      <c r="O30" s="93" t="n">
        <v>433</v>
      </c>
      <c r="P30" s="92" t="n">
        <v>43.3867735470942</v>
      </c>
      <c r="Q30" s="93" t="s">
        <v>23</v>
      </c>
      <c r="R30" s="92" t="n">
        <v>0.200400801603206</v>
      </c>
      <c r="S30" s="94" t="n">
        <v>40</v>
      </c>
      <c r="T30" s="95" t="n">
        <v>4.00801603206413</v>
      </c>
      <c r="U30" s="90" t="n">
        <v>96</v>
      </c>
      <c r="V30" s="95" t="n">
        <v>9.61923847695391</v>
      </c>
      <c r="W30" s="90" t="n">
        <v>5</v>
      </c>
      <c r="X30" s="95" t="n">
        <v>0.501002004008016</v>
      </c>
      <c r="Y30" s="90" t="n">
        <v>62</v>
      </c>
      <c r="Z30" s="91" t="n">
        <v>6.2124248496994</v>
      </c>
      <c r="AA30" s="96" t="n">
        <v>158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597</v>
      </c>
      <c r="F31" s="40" t="n">
        <v>65.4605263157895</v>
      </c>
      <c r="G31" s="41" t="s">
        <v>23</v>
      </c>
      <c r="H31" s="42" t="n">
        <v>0.219298245614035</v>
      </c>
      <c r="I31" s="43" t="s">
        <v>23</v>
      </c>
      <c r="J31" s="42" t="n">
        <v>0.219298245614035</v>
      </c>
      <c r="K31" s="43" t="n">
        <v>116</v>
      </c>
      <c r="L31" s="42" t="n">
        <v>12.719298245614</v>
      </c>
      <c r="M31" s="43" t="n">
        <v>182</v>
      </c>
      <c r="N31" s="42" t="n">
        <v>19.9561403508772</v>
      </c>
      <c r="O31" s="43" t="n">
        <v>273</v>
      </c>
      <c r="P31" s="42" t="n">
        <v>29.9342105263158</v>
      </c>
      <c r="Q31" s="43" t="n">
        <v>0</v>
      </c>
      <c r="R31" s="42" t="n">
        <v>0</v>
      </c>
      <c r="S31" s="44" t="n">
        <v>22</v>
      </c>
      <c r="T31" s="45" t="n">
        <v>2.41228070175439</v>
      </c>
      <c r="U31" s="41" t="n">
        <v>63</v>
      </c>
      <c r="V31" s="45" t="n">
        <v>6.90789473684211</v>
      </c>
      <c r="W31" s="41" t="n">
        <v>7</v>
      </c>
      <c r="X31" s="45" t="n">
        <v>0.767543859649123</v>
      </c>
      <c r="Y31" s="41" t="n">
        <v>37</v>
      </c>
      <c r="Z31" s="40" t="n">
        <v>4.05701754385965</v>
      </c>
      <c r="AA31" s="46" t="n">
        <v>1585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15</v>
      </c>
      <c r="F32" s="52" t="n">
        <v>34.5394736842105</v>
      </c>
      <c r="G32" s="51" t="n">
        <v>0</v>
      </c>
      <c r="H32" s="53" t="n">
        <v>0</v>
      </c>
      <c r="I32" s="54" t="n">
        <v>4</v>
      </c>
      <c r="J32" s="53" t="n">
        <v>0.43859649122807</v>
      </c>
      <c r="K32" s="54" t="n">
        <v>58</v>
      </c>
      <c r="L32" s="53" t="n">
        <v>6.35964912280702</v>
      </c>
      <c r="M32" s="54" t="n">
        <v>116</v>
      </c>
      <c r="N32" s="53" t="n">
        <v>12.719298245614</v>
      </c>
      <c r="O32" s="54" t="n">
        <v>125</v>
      </c>
      <c r="P32" s="53" t="n">
        <v>13.7061403508772</v>
      </c>
      <c r="Q32" s="54" t="n">
        <v>0</v>
      </c>
      <c r="R32" s="53" t="n">
        <v>0</v>
      </c>
      <c r="S32" s="55" t="n">
        <v>12</v>
      </c>
      <c r="T32" s="56" t="n">
        <v>1.31578947368421</v>
      </c>
      <c r="U32" s="51" t="n">
        <v>28</v>
      </c>
      <c r="V32" s="56" t="n">
        <v>3.07017543859649</v>
      </c>
      <c r="W32" s="51" t="s">
        <v>23</v>
      </c>
      <c r="X32" s="56" t="n">
        <v>0.219298245614035</v>
      </c>
      <c r="Y32" s="51" t="n">
        <v>21</v>
      </c>
      <c r="Z32" s="52" t="n">
        <v>2.30263157894737</v>
      </c>
      <c r="AA32" s="57" t="n">
        <v>1585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912</v>
      </c>
      <c r="F33" s="62" t="n">
        <v>100</v>
      </c>
      <c r="G33" s="61" t="s">
        <v>23</v>
      </c>
      <c r="H33" s="63" t="n">
        <v>0.219298245614035</v>
      </c>
      <c r="I33" s="64" t="n">
        <v>6</v>
      </c>
      <c r="J33" s="63" t="n">
        <v>0.657894736842105</v>
      </c>
      <c r="K33" s="64" t="n">
        <v>174</v>
      </c>
      <c r="L33" s="63" t="n">
        <v>19.0789473684211</v>
      </c>
      <c r="M33" s="64" t="n">
        <v>298</v>
      </c>
      <c r="N33" s="63" t="n">
        <v>32.6754385964912</v>
      </c>
      <c r="O33" s="64" t="n">
        <v>398</v>
      </c>
      <c r="P33" s="63" t="n">
        <v>43.640350877193</v>
      </c>
      <c r="Q33" s="64" t="n">
        <v>0</v>
      </c>
      <c r="R33" s="63" t="n">
        <v>0</v>
      </c>
      <c r="S33" s="65" t="n">
        <v>34</v>
      </c>
      <c r="T33" s="66" t="n">
        <v>3.7280701754386</v>
      </c>
      <c r="U33" s="61" t="n">
        <v>91</v>
      </c>
      <c r="V33" s="66" t="n">
        <v>9.9780701754386</v>
      </c>
      <c r="W33" s="61" t="n">
        <v>9</v>
      </c>
      <c r="X33" s="66" t="n">
        <v>0.986842105263158</v>
      </c>
      <c r="Y33" s="61" t="n">
        <v>58</v>
      </c>
      <c r="Z33" s="62" t="n">
        <v>6.35964912280702</v>
      </c>
      <c r="AA33" s="67" t="n">
        <v>1585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5895</v>
      </c>
      <c r="F34" s="71" t="n">
        <v>61.7924528301887</v>
      </c>
      <c r="G34" s="70" t="n">
        <v>28</v>
      </c>
      <c r="H34" s="72" t="n">
        <v>0.293501048218029</v>
      </c>
      <c r="I34" s="73" t="n">
        <v>79</v>
      </c>
      <c r="J34" s="72" t="n">
        <v>0.828092243186583</v>
      </c>
      <c r="K34" s="73" t="n">
        <v>1726</v>
      </c>
      <c r="L34" s="72" t="n">
        <v>18.0922431865828</v>
      </c>
      <c r="M34" s="73" t="n">
        <v>2268</v>
      </c>
      <c r="N34" s="72" t="n">
        <v>23.7735849056604</v>
      </c>
      <c r="O34" s="73" t="n">
        <v>1638</v>
      </c>
      <c r="P34" s="72" t="n">
        <v>17.1698113207547</v>
      </c>
      <c r="Q34" s="73" t="s">
        <v>23</v>
      </c>
      <c r="R34" s="72" t="n">
        <v>0.0209643605870021</v>
      </c>
      <c r="S34" s="74" t="n">
        <v>154</v>
      </c>
      <c r="T34" s="75" t="n">
        <v>1.61425576519916</v>
      </c>
      <c r="U34" s="70" t="n">
        <v>1134</v>
      </c>
      <c r="V34" s="75" t="n">
        <v>11.8867924528302</v>
      </c>
      <c r="W34" s="70" t="n">
        <v>87</v>
      </c>
      <c r="X34" s="75" t="n">
        <v>0.911949685534591</v>
      </c>
      <c r="Y34" s="70" t="n">
        <v>393</v>
      </c>
      <c r="Z34" s="71" t="n">
        <v>4.11949685534591</v>
      </c>
      <c r="AA34" s="76" t="n">
        <v>886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3645</v>
      </c>
      <c r="F35" s="81" t="n">
        <v>38.2075471698113</v>
      </c>
      <c r="G35" s="80" t="n">
        <v>15</v>
      </c>
      <c r="H35" s="82" t="n">
        <v>0.157232704402516</v>
      </c>
      <c r="I35" s="83" t="n">
        <v>52</v>
      </c>
      <c r="J35" s="82" t="n">
        <v>0.545073375262054</v>
      </c>
      <c r="K35" s="83" t="n">
        <v>1146</v>
      </c>
      <c r="L35" s="82" t="n">
        <v>12.0125786163522</v>
      </c>
      <c r="M35" s="83" t="n">
        <v>1464</v>
      </c>
      <c r="N35" s="82" t="n">
        <v>15.3459119496855</v>
      </c>
      <c r="O35" s="83" t="n">
        <v>888</v>
      </c>
      <c r="P35" s="82" t="n">
        <v>9.30817610062893</v>
      </c>
      <c r="Q35" s="83" t="n">
        <v>0</v>
      </c>
      <c r="R35" s="82" t="n">
        <v>0</v>
      </c>
      <c r="S35" s="84" t="n">
        <v>80</v>
      </c>
      <c r="T35" s="85" t="n">
        <v>0.838574423480084</v>
      </c>
      <c r="U35" s="80" t="n">
        <v>450</v>
      </c>
      <c r="V35" s="85" t="n">
        <v>4.71698113207547</v>
      </c>
      <c r="W35" s="80" t="n">
        <v>49</v>
      </c>
      <c r="X35" s="85" t="n">
        <v>0.513626834381551</v>
      </c>
      <c r="Y35" s="80" t="n">
        <v>265</v>
      </c>
      <c r="Z35" s="81" t="n">
        <v>2.77777777777778</v>
      </c>
      <c r="AA35" s="86" t="n">
        <v>886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9540</v>
      </c>
      <c r="F36" s="91" t="n">
        <v>100</v>
      </c>
      <c r="G36" s="90" t="n">
        <v>43</v>
      </c>
      <c r="H36" s="92" t="n">
        <v>0.450733752620545</v>
      </c>
      <c r="I36" s="93" t="n">
        <v>131</v>
      </c>
      <c r="J36" s="92" t="n">
        <v>1.37316561844864</v>
      </c>
      <c r="K36" s="93" t="n">
        <v>2872</v>
      </c>
      <c r="L36" s="92" t="n">
        <v>30.104821802935</v>
      </c>
      <c r="M36" s="93" t="n">
        <v>3732</v>
      </c>
      <c r="N36" s="92" t="n">
        <v>39.1194968553459</v>
      </c>
      <c r="O36" s="93" t="n">
        <v>2526</v>
      </c>
      <c r="P36" s="92" t="n">
        <v>26.4779874213836</v>
      </c>
      <c r="Q36" s="93" t="s">
        <v>23</v>
      </c>
      <c r="R36" s="92" t="n">
        <v>0.0209643605870021</v>
      </c>
      <c r="S36" s="94" t="n">
        <v>234</v>
      </c>
      <c r="T36" s="95" t="n">
        <v>2.45283018867925</v>
      </c>
      <c r="U36" s="90" t="n">
        <v>1584</v>
      </c>
      <c r="V36" s="95" t="n">
        <v>16.6037735849057</v>
      </c>
      <c r="W36" s="90" t="n">
        <v>136</v>
      </c>
      <c r="X36" s="95" t="n">
        <v>1.42557651991614</v>
      </c>
      <c r="Y36" s="90" t="n">
        <v>658</v>
      </c>
      <c r="Z36" s="91" t="n">
        <v>6.89727463312369</v>
      </c>
      <c r="AA36" s="96" t="n">
        <v>886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836</v>
      </c>
      <c r="F37" s="40" t="n">
        <v>60.3328853509769</v>
      </c>
      <c r="G37" s="41" t="n">
        <v>10</v>
      </c>
      <c r="H37" s="42" t="n">
        <v>0.10338054378166</v>
      </c>
      <c r="I37" s="43" t="n">
        <v>100</v>
      </c>
      <c r="J37" s="42" t="n">
        <v>1.0338054378166</v>
      </c>
      <c r="K37" s="43" t="n">
        <v>1951</v>
      </c>
      <c r="L37" s="42" t="n">
        <v>20.1695440918019</v>
      </c>
      <c r="M37" s="43" t="n">
        <v>1995</v>
      </c>
      <c r="N37" s="42" t="n">
        <v>20.6244184844412</v>
      </c>
      <c r="O37" s="43" t="n">
        <v>1651</v>
      </c>
      <c r="P37" s="42" t="n">
        <v>17.0681277783521</v>
      </c>
      <c r="Q37" s="43" t="n">
        <v>8</v>
      </c>
      <c r="R37" s="42" t="n">
        <v>0.0827044350253282</v>
      </c>
      <c r="S37" s="44" t="n">
        <v>121</v>
      </c>
      <c r="T37" s="45" t="n">
        <v>1.25090457975809</v>
      </c>
      <c r="U37" s="41" t="n">
        <v>1262</v>
      </c>
      <c r="V37" s="45" t="n">
        <v>13.0466246252455</v>
      </c>
      <c r="W37" s="41" t="n">
        <v>74</v>
      </c>
      <c r="X37" s="45" t="n">
        <v>0.765016023984286</v>
      </c>
      <c r="Y37" s="41" t="n">
        <v>375</v>
      </c>
      <c r="Z37" s="40" t="n">
        <v>3.87677039181226</v>
      </c>
      <c r="AA37" s="46" t="n">
        <v>893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3837</v>
      </c>
      <c r="F38" s="52" t="n">
        <v>39.6671146490231</v>
      </c>
      <c r="G38" s="51" t="n">
        <v>15</v>
      </c>
      <c r="H38" s="53" t="n">
        <v>0.15507081567249</v>
      </c>
      <c r="I38" s="54" t="n">
        <v>54</v>
      </c>
      <c r="J38" s="53" t="n">
        <v>0.558254936420966</v>
      </c>
      <c r="K38" s="54" t="n">
        <v>1302</v>
      </c>
      <c r="L38" s="53" t="n">
        <v>13.4601468003722</v>
      </c>
      <c r="M38" s="54" t="n">
        <v>1457</v>
      </c>
      <c r="N38" s="53" t="n">
        <v>15.0625452289879</v>
      </c>
      <c r="O38" s="54" t="n">
        <v>932</v>
      </c>
      <c r="P38" s="53" t="n">
        <v>9.63506668045074</v>
      </c>
      <c r="Q38" s="54" t="s">
        <v>23</v>
      </c>
      <c r="R38" s="53" t="n">
        <v>0.0206761087563321</v>
      </c>
      <c r="S38" s="55" t="n">
        <v>75</v>
      </c>
      <c r="T38" s="56" t="n">
        <v>0.775354078362452</v>
      </c>
      <c r="U38" s="51" t="n">
        <v>560</v>
      </c>
      <c r="V38" s="56" t="n">
        <v>5.78931045177298</v>
      </c>
      <c r="W38" s="51" t="n">
        <v>31</v>
      </c>
      <c r="X38" s="56" t="n">
        <v>0.320479685723147</v>
      </c>
      <c r="Y38" s="51" t="n">
        <v>222</v>
      </c>
      <c r="Z38" s="52" t="n">
        <v>2.29504807195286</v>
      </c>
      <c r="AA38" s="57" t="n">
        <v>893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9673</v>
      </c>
      <c r="F39" s="62" t="n">
        <v>100</v>
      </c>
      <c r="G39" s="61" t="n">
        <v>25</v>
      </c>
      <c r="H39" s="63" t="n">
        <v>0.258451359454151</v>
      </c>
      <c r="I39" s="64" t="n">
        <v>154</v>
      </c>
      <c r="J39" s="63" t="n">
        <v>1.59206037423757</v>
      </c>
      <c r="K39" s="64" t="n">
        <v>3253</v>
      </c>
      <c r="L39" s="63" t="n">
        <v>33.6296908921741</v>
      </c>
      <c r="M39" s="64" t="n">
        <v>3452</v>
      </c>
      <c r="N39" s="63" t="n">
        <v>35.6869637134291</v>
      </c>
      <c r="O39" s="64" t="n">
        <v>2583</v>
      </c>
      <c r="P39" s="63" t="n">
        <v>26.7031944588029</v>
      </c>
      <c r="Q39" s="64" t="n">
        <v>10</v>
      </c>
      <c r="R39" s="63" t="n">
        <v>0.10338054378166</v>
      </c>
      <c r="S39" s="65" t="n">
        <v>196</v>
      </c>
      <c r="T39" s="66" t="n">
        <v>2.02625865812054</v>
      </c>
      <c r="U39" s="61" t="n">
        <v>1822</v>
      </c>
      <c r="V39" s="66" t="n">
        <v>18.8359350770185</v>
      </c>
      <c r="W39" s="61" t="n">
        <v>105</v>
      </c>
      <c r="X39" s="66" t="n">
        <v>1.08549570970743</v>
      </c>
      <c r="Y39" s="61" t="n">
        <v>597</v>
      </c>
      <c r="Z39" s="62" t="n">
        <v>6.17181846376512</v>
      </c>
      <c r="AA39" s="67" t="n">
        <v>893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021</v>
      </c>
      <c r="F40" s="71" t="n">
        <v>58.8430074016362</v>
      </c>
      <c r="G40" s="70" t="n">
        <v>14</v>
      </c>
      <c r="H40" s="72" t="n">
        <v>0.272691858200234</v>
      </c>
      <c r="I40" s="73" t="n">
        <v>67</v>
      </c>
      <c r="J40" s="72" t="n">
        <v>1.30502532138683</v>
      </c>
      <c r="K40" s="73" t="n">
        <v>871</v>
      </c>
      <c r="L40" s="72" t="n">
        <v>16.9653291780288</v>
      </c>
      <c r="M40" s="73" t="n">
        <v>983</v>
      </c>
      <c r="N40" s="72" t="n">
        <v>19.1468640436307</v>
      </c>
      <c r="O40" s="73" t="n">
        <v>1018</v>
      </c>
      <c r="P40" s="72" t="n">
        <v>19.8285936891313</v>
      </c>
      <c r="Q40" s="73" t="n">
        <v>4</v>
      </c>
      <c r="R40" s="72" t="n">
        <v>0.0779119594857811</v>
      </c>
      <c r="S40" s="74" t="n">
        <v>64</v>
      </c>
      <c r="T40" s="75" t="n">
        <v>1.2465913517725</v>
      </c>
      <c r="U40" s="70" t="n">
        <v>703</v>
      </c>
      <c r="V40" s="75" t="n">
        <v>13.693026879626</v>
      </c>
      <c r="W40" s="70" t="n">
        <v>42</v>
      </c>
      <c r="X40" s="75" t="n">
        <v>0.818075574600701</v>
      </c>
      <c r="Y40" s="70" t="n">
        <v>127</v>
      </c>
      <c r="Z40" s="71" t="n">
        <v>2.47370471367355</v>
      </c>
      <c r="AA40" s="76" t="n">
        <v>884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2113</v>
      </c>
      <c r="F41" s="81" t="n">
        <v>41.1569925983639</v>
      </c>
      <c r="G41" s="80" t="n">
        <v>10</v>
      </c>
      <c r="H41" s="82" t="n">
        <v>0.194779898714453</v>
      </c>
      <c r="I41" s="83" t="n">
        <v>49</v>
      </c>
      <c r="J41" s="82" t="n">
        <v>0.954421503700818</v>
      </c>
      <c r="K41" s="83" t="n">
        <v>624</v>
      </c>
      <c r="L41" s="82" t="n">
        <v>12.1542656797818</v>
      </c>
      <c r="M41" s="83" t="n">
        <v>739</v>
      </c>
      <c r="N41" s="82" t="n">
        <v>14.3942345149981</v>
      </c>
      <c r="O41" s="83" t="n">
        <v>647</v>
      </c>
      <c r="P41" s="82" t="n">
        <v>12.6022594468251</v>
      </c>
      <c r="Q41" s="83" t="n">
        <v>0</v>
      </c>
      <c r="R41" s="82" t="n">
        <v>0</v>
      </c>
      <c r="S41" s="84" t="n">
        <v>44</v>
      </c>
      <c r="T41" s="85" t="n">
        <v>0.857031554343592</v>
      </c>
      <c r="U41" s="80" t="n">
        <v>343</v>
      </c>
      <c r="V41" s="85" t="n">
        <v>6.68095052590573</v>
      </c>
      <c r="W41" s="80" t="n">
        <v>25</v>
      </c>
      <c r="X41" s="85" t="n">
        <v>0.486949746786132</v>
      </c>
      <c r="Y41" s="80" t="n">
        <v>79</v>
      </c>
      <c r="Z41" s="81" t="n">
        <v>1.53876119984418</v>
      </c>
      <c r="AA41" s="86" t="n">
        <v>884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5134</v>
      </c>
      <c r="F42" s="91" t="n">
        <v>100</v>
      </c>
      <c r="G42" s="90" t="n">
        <v>24</v>
      </c>
      <c r="H42" s="92" t="n">
        <v>0.467471756914686</v>
      </c>
      <c r="I42" s="93" t="n">
        <v>116</v>
      </c>
      <c r="J42" s="92" t="n">
        <v>2.25944682508765</v>
      </c>
      <c r="K42" s="93" t="n">
        <v>1495</v>
      </c>
      <c r="L42" s="92" t="n">
        <v>29.1195948578107</v>
      </c>
      <c r="M42" s="93" t="n">
        <v>1722</v>
      </c>
      <c r="N42" s="92" t="n">
        <v>33.5410985586287</v>
      </c>
      <c r="O42" s="93" t="n">
        <v>1665</v>
      </c>
      <c r="P42" s="92" t="n">
        <v>32.4308531359564</v>
      </c>
      <c r="Q42" s="93" t="n">
        <v>4</v>
      </c>
      <c r="R42" s="92" t="n">
        <v>0.0779119594857811</v>
      </c>
      <c r="S42" s="94" t="n">
        <v>108</v>
      </c>
      <c r="T42" s="95" t="n">
        <v>2.10362290611609</v>
      </c>
      <c r="U42" s="90" t="n">
        <v>1046</v>
      </c>
      <c r="V42" s="95" t="n">
        <v>20.3739774055318</v>
      </c>
      <c r="W42" s="90" t="n">
        <v>67</v>
      </c>
      <c r="X42" s="95" t="n">
        <v>1.30502532138683</v>
      </c>
      <c r="Y42" s="90" t="n">
        <v>206</v>
      </c>
      <c r="Z42" s="91" t="n">
        <v>4.01246591351773</v>
      </c>
      <c r="AA42" s="96" t="n">
        <v>884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4263</v>
      </c>
      <c r="F43" s="40" t="n">
        <v>60.6142471207166</v>
      </c>
      <c r="G43" s="41" t="n">
        <v>14</v>
      </c>
      <c r="H43" s="42" t="n">
        <v>0.199061566898905</v>
      </c>
      <c r="I43" s="43" t="n">
        <v>126</v>
      </c>
      <c r="J43" s="42" t="n">
        <v>1.79155410209015</v>
      </c>
      <c r="K43" s="43" t="n">
        <v>1120</v>
      </c>
      <c r="L43" s="42" t="n">
        <v>15.9249253519124</v>
      </c>
      <c r="M43" s="43" t="n">
        <v>1241</v>
      </c>
      <c r="N43" s="42" t="n">
        <v>17.645386037253</v>
      </c>
      <c r="O43" s="43" t="n">
        <v>1661</v>
      </c>
      <c r="P43" s="42" t="n">
        <v>23.6172330442201</v>
      </c>
      <c r="Q43" s="43" t="n">
        <v>10</v>
      </c>
      <c r="R43" s="42" t="n">
        <v>0.142186833499218</v>
      </c>
      <c r="S43" s="44" t="n">
        <v>91</v>
      </c>
      <c r="T43" s="45" t="n">
        <v>1.29390018484288</v>
      </c>
      <c r="U43" s="41" t="n">
        <v>1516</v>
      </c>
      <c r="V43" s="45" t="n">
        <v>21.5555239584814</v>
      </c>
      <c r="W43" s="41" t="n">
        <v>32</v>
      </c>
      <c r="X43" s="45" t="n">
        <v>0.454997867197498</v>
      </c>
      <c r="Y43" s="41" t="n">
        <v>216</v>
      </c>
      <c r="Z43" s="40" t="n">
        <v>3.07123560358311</v>
      </c>
      <c r="AA43" s="46" t="n">
        <v>876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2770</v>
      </c>
      <c r="F44" s="52" t="n">
        <v>39.3857528792834</v>
      </c>
      <c r="G44" s="51" t="n">
        <v>7</v>
      </c>
      <c r="H44" s="53" t="n">
        <v>0.0995307834494526</v>
      </c>
      <c r="I44" s="54" t="n">
        <v>84</v>
      </c>
      <c r="J44" s="53" t="n">
        <v>1.19436940139343</v>
      </c>
      <c r="K44" s="54" t="n">
        <v>775</v>
      </c>
      <c r="L44" s="53" t="n">
        <v>11.0194795961894</v>
      </c>
      <c r="M44" s="54" t="n">
        <v>818</v>
      </c>
      <c r="N44" s="53" t="n">
        <v>11.630882980236</v>
      </c>
      <c r="O44" s="54" t="n">
        <v>1027</v>
      </c>
      <c r="P44" s="53" t="n">
        <v>14.6025878003697</v>
      </c>
      <c r="Q44" s="54" t="n">
        <v>4</v>
      </c>
      <c r="R44" s="53" t="n">
        <v>0.0568747333996872</v>
      </c>
      <c r="S44" s="55" t="n">
        <v>55</v>
      </c>
      <c r="T44" s="56" t="n">
        <v>0.782027584245699</v>
      </c>
      <c r="U44" s="51" t="n">
        <v>799</v>
      </c>
      <c r="V44" s="56" t="n">
        <v>11.3607279965875</v>
      </c>
      <c r="W44" s="51" t="n">
        <v>17</v>
      </c>
      <c r="X44" s="56" t="n">
        <v>0.241717616948671</v>
      </c>
      <c r="Y44" s="51" t="n">
        <v>127</v>
      </c>
      <c r="Z44" s="52" t="n">
        <v>1.80577278544007</v>
      </c>
      <c r="AA44" s="57" t="n">
        <v>876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7033</v>
      </c>
      <c r="F45" s="103" t="n">
        <v>100</v>
      </c>
      <c r="G45" s="102" t="n">
        <v>21</v>
      </c>
      <c r="H45" s="104" t="n">
        <v>0.298592350348358</v>
      </c>
      <c r="I45" s="105" t="n">
        <v>210</v>
      </c>
      <c r="J45" s="104" t="n">
        <v>2.98592350348358</v>
      </c>
      <c r="K45" s="105" t="n">
        <v>1895</v>
      </c>
      <c r="L45" s="104" t="n">
        <v>26.9444049481018</v>
      </c>
      <c r="M45" s="105" t="n">
        <v>2059</v>
      </c>
      <c r="N45" s="104" t="n">
        <v>29.276269017489</v>
      </c>
      <c r="O45" s="105" t="n">
        <v>2688</v>
      </c>
      <c r="P45" s="104" t="n">
        <v>38.2198208445898</v>
      </c>
      <c r="Q45" s="105" t="n">
        <v>14</v>
      </c>
      <c r="R45" s="104" t="n">
        <v>0.199061566898905</v>
      </c>
      <c r="S45" s="106" t="n">
        <v>146</v>
      </c>
      <c r="T45" s="107" t="n">
        <v>2.07592776908858</v>
      </c>
      <c r="U45" s="102" t="n">
        <v>2315</v>
      </c>
      <c r="V45" s="107" t="n">
        <v>32.916251955069</v>
      </c>
      <c r="W45" s="102" t="n">
        <v>49</v>
      </c>
      <c r="X45" s="107" t="n">
        <v>0.696715484146168</v>
      </c>
      <c r="Y45" s="102" t="n">
        <v>343</v>
      </c>
      <c r="Z45" s="103" t="n">
        <v>4.87700838902318</v>
      </c>
      <c r="AA45" s="108" t="n">
        <v>876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938 public school students retained in kindergarten, 4 (0.2%) were American Indian or Alaska Native, 371 (19.1%) were students with disabilities served under the Individuals with Disabilities Education Act (IDEA), and 15 (0.8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9Z</dcterms:created>
  <dc:creator>VBM</dc:creator>
  <dc:description/>
  <dc:language>en-US</dc:language>
  <cp:lastModifiedBy>VBM</cp:lastModifiedBy>
  <dcterms:modified xsi:type="dcterms:W3CDTF">2015-11-15T1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