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Georgia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838</v>
      </c>
      <c r="F7" s="40" t="n">
        <v>63.3228840125392</v>
      </c>
      <c r="G7" s="41" t="n">
        <v>5</v>
      </c>
      <c r="H7" s="42" t="n">
        <v>0.0824946378485398</v>
      </c>
      <c r="I7" s="43" t="n">
        <v>37</v>
      </c>
      <c r="J7" s="42" t="n">
        <v>0.610460320079195</v>
      </c>
      <c r="K7" s="43" t="n">
        <v>706</v>
      </c>
      <c r="L7" s="42" t="n">
        <v>11.6482428642138</v>
      </c>
      <c r="M7" s="43" t="n">
        <v>1378</v>
      </c>
      <c r="N7" s="42" t="n">
        <v>22.7355221910576</v>
      </c>
      <c r="O7" s="43" t="n">
        <v>1579</v>
      </c>
      <c r="P7" s="42" t="n">
        <v>26.0518066325689</v>
      </c>
      <c r="Q7" s="43" t="n">
        <v>6</v>
      </c>
      <c r="R7" s="42" t="n">
        <v>0.0989935654182478</v>
      </c>
      <c r="S7" s="44" t="n">
        <v>127</v>
      </c>
      <c r="T7" s="45" t="n">
        <v>2.09536380135291</v>
      </c>
      <c r="U7" s="39" t="n">
        <v>640</v>
      </c>
      <c r="V7" s="45" t="n">
        <v>10.5593136446131</v>
      </c>
      <c r="W7" s="39" t="n">
        <v>18</v>
      </c>
      <c r="X7" s="45" t="n">
        <v>0.296980696254743</v>
      </c>
      <c r="Y7" s="39" t="n">
        <v>481</v>
      </c>
      <c r="Z7" s="40" t="n">
        <v>7.93598416102953</v>
      </c>
      <c r="AA7" s="46" t="n">
        <v>128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2223</v>
      </c>
      <c r="F8" s="52" t="n">
        <v>36.6771159874608</v>
      </c>
      <c r="G8" s="51" t="s">
        <v>25</v>
      </c>
      <c r="H8" s="53" t="n">
        <v>0.0329978551394159</v>
      </c>
      <c r="I8" s="54" t="n">
        <v>23</v>
      </c>
      <c r="J8" s="53" t="n">
        <v>0.379475334103283</v>
      </c>
      <c r="K8" s="54" t="n">
        <v>377</v>
      </c>
      <c r="L8" s="53" t="n">
        <v>6.2200956937799</v>
      </c>
      <c r="M8" s="54" t="n">
        <v>814</v>
      </c>
      <c r="N8" s="53" t="n">
        <v>13.4301270417423</v>
      </c>
      <c r="O8" s="54" t="n">
        <v>944</v>
      </c>
      <c r="P8" s="53" t="n">
        <v>15.5749876258043</v>
      </c>
      <c r="Q8" s="54" t="n">
        <v>4</v>
      </c>
      <c r="R8" s="53" t="n">
        <v>0.0659957102788319</v>
      </c>
      <c r="S8" s="55" t="n">
        <v>59</v>
      </c>
      <c r="T8" s="56" t="n">
        <v>0.97343672661277</v>
      </c>
      <c r="U8" s="51" t="n">
        <v>282</v>
      </c>
      <c r="V8" s="56" t="n">
        <v>4.65269757465765</v>
      </c>
      <c r="W8" s="51" t="n">
        <v>8</v>
      </c>
      <c r="X8" s="56" t="n">
        <v>0.131991420557664</v>
      </c>
      <c r="Y8" s="51" t="n">
        <v>299</v>
      </c>
      <c r="Z8" s="52" t="n">
        <v>4.93317934334268</v>
      </c>
      <c r="AA8" s="57" t="n">
        <v>128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6061</v>
      </c>
      <c r="F9" s="62" t="n">
        <v>100</v>
      </c>
      <c r="G9" s="61" t="n">
        <v>7</v>
      </c>
      <c r="H9" s="63" t="n">
        <v>0.115492492987956</v>
      </c>
      <c r="I9" s="64" t="n">
        <v>60</v>
      </c>
      <c r="J9" s="63" t="n">
        <v>0.989935654182478</v>
      </c>
      <c r="K9" s="64" t="n">
        <v>1083</v>
      </c>
      <c r="L9" s="63" t="n">
        <v>17.8683385579937</v>
      </c>
      <c r="M9" s="64" t="n">
        <v>2192</v>
      </c>
      <c r="N9" s="63" t="n">
        <v>36.1656492327999</v>
      </c>
      <c r="O9" s="64" t="n">
        <v>2523</v>
      </c>
      <c r="P9" s="63" t="n">
        <v>41.6267942583732</v>
      </c>
      <c r="Q9" s="64" t="n">
        <v>10</v>
      </c>
      <c r="R9" s="63" t="n">
        <v>0.16498927569708</v>
      </c>
      <c r="S9" s="65" t="n">
        <v>186</v>
      </c>
      <c r="T9" s="66" t="n">
        <v>3.06880052796568</v>
      </c>
      <c r="U9" s="61" t="n">
        <v>922</v>
      </c>
      <c r="V9" s="66" t="n">
        <v>15.2120112192707</v>
      </c>
      <c r="W9" s="61" t="n">
        <v>26</v>
      </c>
      <c r="X9" s="66" t="n">
        <v>0.428972116812407</v>
      </c>
      <c r="Y9" s="61" t="n">
        <v>780</v>
      </c>
      <c r="Z9" s="62" t="n">
        <v>12.8691635043722</v>
      </c>
      <c r="AA9" s="67" t="n">
        <v>128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2323</v>
      </c>
      <c r="F10" s="71" t="n">
        <v>58.8697415103903</v>
      </c>
      <c r="G10" s="70" t="s">
        <v>25</v>
      </c>
      <c r="H10" s="72" t="n">
        <v>0.0506842372022301</v>
      </c>
      <c r="I10" s="73" t="n">
        <v>22</v>
      </c>
      <c r="J10" s="72" t="n">
        <v>0.557526609224531</v>
      </c>
      <c r="K10" s="73" t="n">
        <v>339</v>
      </c>
      <c r="L10" s="72" t="n">
        <v>8.590978205778</v>
      </c>
      <c r="M10" s="73" t="n">
        <v>1066</v>
      </c>
      <c r="N10" s="72" t="n">
        <v>27.0146984287886</v>
      </c>
      <c r="O10" s="73" t="n">
        <v>823</v>
      </c>
      <c r="P10" s="72" t="n">
        <v>20.8565636087177</v>
      </c>
      <c r="Q10" s="73" t="n">
        <v>0</v>
      </c>
      <c r="R10" s="72" t="n">
        <v>0</v>
      </c>
      <c r="S10" s="74" t="n">
        <v>71</v>
      </c>
      <c r="T10" s="75" t="n">
        <v>1.79929042067917</v>
      </c>
      <c r="U10" s="70" t="n">
        <v>380</v>
      </c>
      <c r="V10" s="75" t="n">
        <v>9.63000506842372</v>
      </c>
      <c r="W10" s="70" t="n">
        <v>16</v>
      </c>
      <c r="X10" s="75" t="n">
        <v>0.405473897617841</v>
      </c>
      <c r="Y10" s="70" t="n">
        <v>268</v>
      </c>
      <c r="Z10" s="71" t="n">
        <v>6.79168778509883</v>
      </c>
      <c r="AA10" s="76" t="n">
        <v>1292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623</v>
      </c>
      <c r="F11" s="81" t="n">
        <v>41.1302584896097</v>
      </c>
      <c r="G11" s="80" t="s">
        <v>25</v>
      </c>
      <c r="H11" s="82" t="n">
        <v>0.0506842372022301</v>
      </c>
      <c r="I11" s="83" t="n">
        <v>14</v>
      </c>
      <c r="J11" s="82" t="n">
        <v>0.354789660415611</v>
      </c>
      <c r="K11" s="83" t="n">
        <v>293</v>
      </c>
      <c r="L11" s="82" t="n">
        <v>7.42524075012671</v>
      </c>
      <c r="M11" s="83" t="n">
        <v>653</v>
      </c>
      <c r="N11" s="82" t="n">
        <v>16.5484034465281</v>
      </c>
      <c r="O11" s="83" t="n">
        <v>594</v>
      </c>
      <c r="P11" s="82" t="n">
        <v>15.0532184490623</v>
      </c>
      <c r="Q11" s="83" t="s">
        <v>25</v>
      </c>
      <c r="R11" s="82" t="n">
        <v>0.0506842372022301</v>
      </c>
      <c r="S11" s="84" t="n">
        <v>65</v>
      </c>
      <c r="T11" s="85" t="n">
        <v>1.64723770907248</v>
      </c>
      <c r="U11" s="80" t="n">
        <v>146</v>
      </c>
      <c r="V11" s="85" t="n">
        <v>3.6999493157628</v>
      </c>
      <c r="W11" s="80" t="n">
        <v>10</v>
      </c>
      <c r="X11" s="85" t="n">
        <v>0.253421186011151</v>
      </c>
      <c r="Y11" s="80" t="n">
        <v>203</v>
      </c>
      <c r="Z11" s="81" t="n">
        <v>5.14445007602636</v>
      </c>
      <c r="AA11" s="86" t="n">
        <v>1292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946</v>
      </c>
      <c r="F12" s="91" t="n">
        <v>100</v>
      </c>
      <c r="G12" s="90" t="n">
        <v>4</v>
      </c>
      <c r="H12" s="92" t="n">
        <v>0.10136847440446</v>
      </c>
      <c r="I12" s="93" t="n">
        <v>36</v>
      </c>
      <c r="J12" s="92" t="n">
        <v>0.912316269640142</v>
      </c>
      <c r="K12" s="93" t="n">
        <v>632</v>
      </c>
      <c r="L12" s="92" t="n">
        <v>16.0162189559047</v>
      </c>
      <c r="M12" s="93" t="n">
        <v>1719</v>
      </c>
      <c r="N12" s="92" t="n">
        <v>43.5631018753168</v>
      </c>
      <c r="O12" s="93" t="n">
        <v>1417</v>
      </c>
      <c r="P12" s="92" t="n">
        <v>35.90978205778</v>
      </c>
      <c r="Q12" s="93" t="s">
        <v>25</v>
      </c>
      <c r="R12" s="92" t="n">
        <v>0.0506842372022301</v>
      </c>
      <c r="S12" s="94" t="n">
        <v>136</v>
      </c>
      <c r="T12" s="95" t="n">
        <v>3.44652812975165</v>
      </c>
      <c r="U12" s="90" t="n">
        <v>526</v>
      </c>
      <c r="V12" s="95" t="n">
        <v>13.3299543841865</v>
      </c>
      <c r="W12" s="90" t="n">
        <v>26</v>
      </c>
      <c r="X12" s="95" t="n">
        <v>0.658895083628991</v>
      </c>
      <c r="Y12" s="90" t="n">
        <v>471</v>
      </c>
      <c r="Z12" s="91" t="n">
        <v>11.9361378611252</v>
      </c>
      <c r="AA12" s="96" t="n">
        <v>1292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255</v>
      </c>
      <c r="F13" s="40" t="n">
        <v>59.4504973945997</v>
      </c>
      <c r="G13" s="41" t="n">
        <v>4</v>
      </c>
      <c r="H13" s="42" t="n">
        <v>0.189483657034581</v>
      </c>
      <c r="I13" s="43" t="n">
        <v>10</v>
      </c>
      <c r="J13" s="42" t="n">
        <v>0.473709142586452</v>
      </c>
      <c r="K13" s="43" t="n">
        <v>181</v>
      </c>
      <c r="L13" s="42" t="n">
        <v>8.57413548081478</v>
      </c>
      <c r="M13" s="43" t="n">
        <v>683</v>
      </c>
      <c r="N13" s="42" t="n">
        <v>32.3543344386547</v>
      </c>
      <c r="O13" s="43" t="n">
        <v>322</v>
      </c>
      <c r="P13" s="42" t="n">
        <v>15.2534343912838</v>
      </c>
      <c r="Q13" s="43" t="s">
        <v>25</v>
      </c>
      <c r="R13" s="42" t="n">
        <v>0.0947418285172904</v>
      </c>
      <c r="S13" s="44" t="n">
        <v>53</v>
      </c>
      <c r="T13" s="45" t="n">
        <v>2.5106584557082</v>
      </c>
      <c r="U13" s="41" t="n">
        <v>201</v>
      </c>
      <c r="V13" s="45" t="n">
        <v>9.52155376598768</v>
      </c>
      <c r="W13" s="41" t="n">
        <v>6</v>
      </c>
      <c r="X13" s="45" t="n">
        <v>0.284225485551871</v>
      </c>
      <c r="Y13" s="41" t="n">
        <v>122</v>
      </c>
      <c r="Z13" s="40" t="n">
        <v>5.77925153955471</v>
      </c>
      <c r="AA13" s="46" t="n">
        <v>1295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856</v>
      </c>
      <c r="F14" s="52" t="n">
        <v>40.5495026054003</v>
      </c>
      <c r="G14" s="51" t="n">
        <v>0</v>
      </c>
      <c r="H14" s="53" t="n">
        <v>0</v>
      </c>
      <c r="I14" s="54" t="n">
        <v>4</v>
      </c>
      <c r="J14" s="53" t="n">
        <v>0.189483657034581</v>
      </c>
      <c r="K14" s="54" t="n">
        <v>141</v>
      </c>
      <c r="L14" s="53" t="n">
        <v>6.67929891046897</v>
      </c>
      <c r="M14" s="54" t="n">
        <v>393</v>
      </c>
      <c r="N14" s="53" t="n">
        <v>18.6167693036476</v>
      </c>
      <c r="O14" s="54" t="n">
        <v>279</v>
      </c>
      <c r="P14" s="53" t="n">
        <v>13.216485078162</v>
      </c>
      <c r="Q14" s="54" t="n">
        <v>0</v>
      </c>
      <c r="R14" s="53" t="n">
        <v>0</v>
      </c>
      <c r="S14" s="55" t="n">
        <v>39</v>
      </c>
      <c r="T14" s="56" t="n">
        <v>1.84746565608716</v>
      </c>
      <c r="U14" s="51" t="n">
        <v>87</v>
      </c>
      <c r="V14" s="56" t="n">
        <v>4.12126954050213</v>
      </c>
      <c r="W14" s="51" t="n">
        <v>7</v>
      </c>
      <c r="X14" s="56" t="n">
        <v>0.331596399810516</v>
      </c>
      <c r="Y14" s="51" t="n">
        <v>100</v>
      </c>
      <c r="Z14" s="52" t="n">
        <v>4.73709142586452</v>
      </c>
      <c r="AA14" s="57" t="n">
        <v>1295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111</v>
      </c>
      <c r="F15" s="62" t="n">
        <v>100</v>
      </c>
      <c r="G15" s="61" t="n">
        <v>4</v>
      </c>
      <c r="H15" s="63" t="n">
        <v>0.189483657034581</v>
      </c>
      <c r="I15" s="64" t="n">
        <v>14</v>
      </c>
      <c r="J15" s="63" t="n">
        <v>0.663192799621033</v>
      </c>
      <c r="K15" s="64" t="n">
        <v>322</v>
      </c>
      <c r="L15" s="63" t="n">
        <v>15.2534343912838</v>
      </c>
      <c r="M15" s="64" t="n">
        <v>1076</v>
      </c>
      <c r="N15" s="63" t="n">
        <v>50.9711037423022</v>
      </c>
      <c r="O15" s="64" t="n">
        <v>601</v>
      </c>
      <c r="P15" s="63" t="n">
        <v>28.4699194694458</v>
      </c>
      <c r="Q15" s="64" t="s">
        <v>25</v>
      </c>
      <c r="R15" s="63" t="n">
        <v>0.0947418285172904</v>
      </c>
      <c r="S15" s="65" t="n">
        <v>92</v>
      </c>
      <c r="T15" s="66" t="n">
        <v>4.35812411179536</v>
      </c>
      <c r="U15" s="61" t="n">
        <v>288</v>
      </c>
      <c r="V15" s="66" t="n">
        <v>13.6428233064898</v>
      </c>
      <c r="W15" s="61" t="n">
        <v>13</v>
      </c>
      <c r="X15" s="66" t="n">
        <v>0.615821885362387</v>
      </c>
      <c r="Y15" s="61" t="n">
        <v>222</v>
      </c>
      <c r="Z15" s="62" t="n">
        <v>10.5163429654192</v>
      </c>
      <c r="AA15" s="67" t="n">
        <v>1295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389</v>
      </c>
      <c r="F16" s="71" t="n">
        <v>59.3540372670807</v>
      </c>
      <c r="G16" s="70" t="n">
        <v>5</v>
      </c>
      <c r="H16" s="72" t="n">
        <v>0.124223602484472</v>
      </c>
      <c r="I16" s="73" t="n">
        <v>45</v>
      </c>
      <c r="J16" s="72" t="n">
        <v>1.11801242236025</v>
      </c>
      <c r="K16" s="73" t="n">
        <v>341</v>
      </c>
      <c r="L16" s="72" t="n">
        <v>8.47204968944099</v>
      </c>
      <c r="M16" s="73" t="n">
        <v>1461</v>
      </c>
      <c r="N16" s="72" t="n">
        <v>36.2981366459627</v>
      </c>
      <c r="O16" s="73" t="n">
        <v>484</v>
      </c>
      <c r="P16" s="72" t="n">
        <v>12.0248447204969</v>
      </c>
      <c r="Q16" s="73" t="s">
        <v>25</v>
      </c>
      <c r="R16" s="72" t="n">
        <v>0.0496894409937888</v>
      </c>
      <c r="S16" s="74" t="n">
        <v>51</v>
      </c>
      <c r="T16" s="75" t="n">
        <v>1.26708074534161</v>
      </c>
      <c r="U16" s="70" t="n">
        <v>290</v>
      </c>
      <c r="V16" s="75" t="n">
        <v>7.20496894409938</v>
      </c>
      <c r="W16" s="70" t="n">
        <v>34</v>
      </c>
      <c r="X16" s="75" t="n">
        <v>0.84472049689441</v>
      </c>
      <c r="Y16" s="70" t="n">
        <v>287</v>
      </c>
      <c r="Z16" s="71" t="n">
        <v>7.1304347826087</v>
      </c>
      <c r="AA16" s="76" t="n">
        <v>1296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1636</v>
      </c>
      <c r="F17" s="81" t="n">
        <v>40.6459627329193</v>
      </c>
      <c r="G17" s="80" t="n">
        <v>4</v>
      </c>
      <c r="H17" s="82" t="n">
        <v>0.0993788819875776</v>
      </c>
      <c r="I17" s="83" t="n">
        <v>22</v>
      </c>
      <c r="J17" s="82" t="n">
        <v>0.546583850931677</v>
      </c>
      <c r="K17" s="83" t="n">
        <v>265</v>
      </c>
      <c r="L17" s="82" t="n">
        <v>6.58385093167702</v>
      </c>
      <c r="M17" s="83" t="n">
        <v>941</v>
      </c>
      <c r="N17" s="82" t="n">
        <v>23.3788819875776</v>
      </c>
      <c r="O17" s="83" t="n">
        <v>363</v>
      </c>
      <c r="P17" s="82" t="n">
        <v>9.01863354037267</v>
      </c>
      <c r="Q17" s="83" t="n">
        <v>0</v>
      </c>
      <c r="R17" s="82" t="n">
        <v>0</v>
      </c>
      <c r="S17" s="84" t="n">
        <v>41</v>
      </c>
      <c r="T17" s="85" t="n">
        <v>1.01863354037267</v>
      </c>
      <c r="U17" s="80" t="n">
        <v>163</v>
      </c>
      <c r="V17" s="85" t="n">
        <v>4.04968944099379</v>
      </c>
      <c r="W17" s="80" t="n">
        <v>16</v>
      </c>
      <c r="X17" s="85" t="n">
        <v>0.397515527950311</v>
      </c>
      <c r="Y17" s="80" t="n">
        <v>223</v>
      </c>
      <c r="Z17" s="81" t="n">
        <v>5.54037267080745</v>
      </c>
      <c r="AA17" s="86" t="n">
        <v>1296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4025</v>
      </c>
      <c r="F18" s="91" t="n">
        <v>100</v>
      </c>
      <c r="G18" s="90" t="n">
        <v>9</v>
      </c>
      <c r="H18" s="92" t="n">
        <v>0.22360248447205</v>
      </c>
      <c r="I18" s="93" t="n">
        <v>67</v>
      </c>
      <c r="J18" s="92" t="n">
        <v>1.66459627329193</v>
      </c>
      <c r="K18" s="93" t="n">
        <v>606</v>
      </c>
      <c r="L18" s="92" t="n">
        <v>15.055900621118</v>
      </c>
      <c r="M18" s="93" t="n">
        <v>2402</v>
      </c>
      <c r="N18" s="92" t="n">
        <v>59.6770186335404</v>
      </c>
      <c r="O18" s="93" t="n">
        <v>847</v>
      </c>
      <c r="P18" s="92" t="n">
        <v>21.0434782608696</v>
      </c>
      <c r="Q18" s="93" t="s">
        <v>25</v>
      </c>
      <c r="R18" s="92" t="n">
        <v>0.0496894409937888</v>
      </c>
      <c r="S18" s="94" t="n">
        <v>92</v>
      </c>
      <c r="T18" s="95" t="n">
        <v>2.28571428571429</v>
      </c>
      <c r="U18" s="90" t="n">
        <v>453</v>
      </c>
      <c r="V18" s="95" t="n">
        <v>11.2546583850932</v>
      </c>
      <c r="W18" s="90" t="n">
        <v>50</v>
      </c>
      <c r="X18" s="95" t="n">
        <v>1.24223602484472</v>
      </c>
      <c r="Y18" s="90" t="n">
        <v>510</v>
      </c>
      <c r="Z18" s="91" t="n">
        <v>12.6708074534161</v>
      </c>
      <c r="AA18" s="96" t="n">
        <v>1296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331</v>
      </c>
      <c r="F19" s="40" t="n">
        <v>55.2511415525114</v>
      </c>
      <c r="G19" s="41" t="s">
        <v>25</v>
      </c>
      <c r="H19" s="42" t="n">
        <v>0.08302200083022</v>
      </c>
      <c r="I19" s="43" t="n">
        <v>19</v>
      </c>
      <c r="J19" s="42" t="n">
        <v>0.78870900788709</v>
      </c>
      <c r="K19" s="43" t="n">
        <v>295</v>
      </c>
      <c r="L19" s="42" t="n">
        <v>12.2457451224575</v>
      </c>
      <c r="M19" s="43" t="n">
        <v>743</v>
      </c>
      <c r="N19" s="42" t="n">
        <v>30.8426733084267</v>
      </c>
      <c r="O19" s="43" t="n">
        <v>227</v>
      </c>
      <c r="P19" s="42" t="n">
        <v>9.42299709422997</v>
      </c>
      <c r="Q19" s="43" t="s">
        <v>25</v>
      </c>
      <c r="R19" s="42" t="n">
        <v>0.08302200083022</v>
      </c>
      <c r="S19" s="44" t="n">
        <v>43</v>
      </c>
      <c r="T19" s="45" t="n">
        <v>1.78497301784973</v>
      </c>
      <c r="U19" s="41" t="n">
        <v>120</v>
      </c>
      <c r="V19" s="45" t="n">
        <v>4.9813200498132</v>
      </c>
      <c r="W19" s="41" t="n">
        <v>14</v>
      </c>
      <c r="X19" s="45" t="n">
        <v>0.58115400581154</v>
      </c>
      <c r="Y19" s="41" t="n">
        <v>214</v>
      </c>
      <c r="Z19" s="40" t="n">
        <v>8.88335408883354</v>
      </c>
      <c r="AA19" s="46" t="n">
        <v>1292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1078</v>
      </c>
      <c r="F20" s="52" t="n">
        <v>44.7488584474886</v>
      </c>
      <c r="G20" s="51" t="s">
        <v>25</v>
      </c>
      <c r="H20" s="53" t="n">
        <v>0.08302200083022</v>
      </c>
      <c r="I20" s="54" t="n">
        <v>21</v>
      </c>
      <c r="J20" s="53" t="n">
        <v>0.87173100871731</v>
      </c>
      <c r="K20" s="54" t="n">
        <v>280</v>
      </c>
      <c r="L20" s="53" t="n">
        <v>11.6230801162308</v>
      </c>
      <c r="M20" s="54" t="n">
        <v>562</v>
      </c>
      <c r="N20" s="53" t="n">
        <v>23.3291822332918</v>
      </c>
      <c r="O20" s="54" t="n">
        <v>178</v>
      </c>
      <c r="P20" s="53" t="n">
        <v>7.38895807388958</v>
      </c>
      <c r="Q20" s="54" t="n">
        <v>0</v>
      </c>
      <c r="R20" s="53" t="n">
        <v>0</v>
      </c>
      <c r="S20" s="55" t="n">
        <v>35</v>
      </c>
      <c r="T20" s="56" t="n">
        <v>1.45288501452885</v>
      </c>
      <c r="U20" s="51" t="n">
        <v>66</v>
      </c>
      <c r="V20" s="56" t="n">
        <v>2.73972602739726</v>
      </c>
      <c r="W20" s="51" t="n">
        <v>6</v>
      </c>
      <c r="X20" s="56" t="n">
        <v>0.24906600249066</v>
      </c>
      <c r="Y20" s="51" t="n">
        <v>175</v>
      </c>
      <c r="Z20" s="52" t="n">
        <v>7.26442507264425</v>
      </c>
      <c r="AA20" s="57" t="n">
        <v>1292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2409</v>
      </c>
      <c r="F21" s="62" t="n">
        <v>100</v>
      </c>
      <c r="G21" s="61" t="n">
        <v>4</v>
      </c>
      <c r="H21" s="63" t="n">
        <v>0.16604400166044</v>
      </c>
      <c r="I21" s="64" t="n">
        <v>40</v>
      </c>
      <c r="J21" s="63" t="n">
        <v>1.6604400166044</v>
      </c>
      <c r="K21" s="64" t="n">
        <v>575</v>
      </c>
      <c r="L21" s="63" t="n">
        <v>23.8688252386883</v>
      </c>
      <c r="M21" s="64" t="n">
        <v>1305</v>
      </c>
      <c r="N21" s="63" t="n">
        <v>54.1718555417186</v>
      </c>
      <c r="O21" s="64" t="n">
        <v>405</v>
      </c>
      <c r="P21" s="63" t="n">
        <v>16.8119551681196</v>
      </c>
      <c r="Q21" s="64" t="s">
        <v>25</v>
      </c>
      <c r="R21" s="63" t="n">
        <v>0.08302200083022</v>
      </c>
      <c r="S21" s="65" t="n">
        <v>78</v>
      </c>
      <c r="T21" s="66" t="n">
        <v>3.23785803237858</v>
      </c>
      <c r="U21" s="61" t="n">
        <v>186</v>
      </c>
      <c r="V21" s="66" t="n">
        <v>7.72104607721046</v>
      </c>
      <c r="W21" s="61" t="n">
        <v>20</v>
      </c>
      <c r="X21" s="66" t="n">
        <v>0.8302200083022</v>
      </c>
      <c r="Y21" s="61" t="n">
        <v>389</v>
      </c>
      <c r="Z21" s="62" t="n">
        <v>16.1477791614778</v>
      </c>
      <c r="AA21" s="67" t="n">
        <v>1292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341</v>
      </c>
      <c r="F22" s="71" t="n">
        <v>58.6449008249956</v>
      </c>
      <c r="G22" s="70" t="n">
        <v>5</v>
      </c>
      <c r="H22" s="72" t="n">
        <v>0.0877654906090925</v>
      </c>
      <c r="I22" s="73" t="n">
        <v>54</v>
      </c>
      <c r="J22" s="72" t="n">
        <v>0.947867298578199</v>
      </c>
      <c r="K22" s="73" t="n">
        <v>439</v>
      </c>
      <c r="L22" s="72" t="n">
        <v>7.70581007547832</v>
      </c>
      <c r="M22" s="73" t="n">
        <v>1868</v>
      </c>
      <c r="N22" s="72" t="n">
        <v>32.789187291557</v>
      </c>
      <c r="O22" s="73" t="n">
        <v>885</v>
      </c>
      <c r="P22" s="72" t="n">
        <v>15.5344918378094</v>
      </c>
      <c r="Q22" s="73" t="s">
        <v>25</v>
      </c>
      <c r="R22" s="72" t="n">
        <v>0.035106196243637</v>
      </c>
      <c r="S22" s="74" t="n">
        <v>88</v>
      </c>
      <c r="T22" s="75" t="n">
        <v>1.54467263472003</v>
      </c>
      <c r="U22" s="70" t="n">
        <v>491</v>
      </c>
      <c r="V22" s="75" t="n">
        <v>8.61857117781288</v>
      </c>
      <c r="W22" s="70" t="n">
        <v>37</v>
      </c>
      <c r="X22" s="75" t="n">
        <v>0.649464630507285</v>
      </c>
      <c r="Y22" s="70" t="n">
        <v>279</v>
      </c>
      <c r="Z22" s="71" t="n">
        <v>4.89731437598736</v>
      </c>
      <c r="AA22" s="76" t="n">
        <v>1293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356</v>
      </c>
      <c r="F23" s="81" t="n">
        <v>41.3550991750044</v>
      </c>
      <c r="G23" s="80" t="s">
        <v>25</v>
      </c>
      <c r="H23" s="82" t="n">
        <v>0.035106196243637</v>
      </c>
      <c r="I23" s="83" t="n">
        <v>30</v>
      </c>
      <c r="J23" s="82" t="n">
        <v>0.526592943654555</v>
      </c>
      <c r="K23" s="83" t="n">
        <v>305</v>
      </c>
      <c r="L23" s="82" t="n">
        <v>5.35369492715464</v>
      </c>
      <c r="M23" s="83" t="n">
        <v>1387</v>
      </c>
      <c r="N23" s="82" t="n">
        <v>24.3461470949623</v>
      </c>
      <c r="O23" s="83" t="n">
        <v>580</v>
      </c>
      <c r="P23" s="82" t="n">
        <v>10.1807969106547</v>
      </c>
      <c r="Q23" s="83" t="n">
        <v>0</v>
      </c>
      <c r="R23" s="82" t="n">
        <v>0</v>
      </c>
      <c r="S23" s="84" t="n">
        <v>52</v>
      </c>
      <c r="T23" s="85" t="n">
        <v>0.912761102334562</v>
      </c>
      <c r="U23" s="80" t="n">
        <v>234</v>
      </c>
      <c r="V23" s="85" t="n">
        <v>4.10742496050553</v>
      </c>
      <c r="W23" s="80" t="n">
        <v>15</v>
      </c>
      <c r="X23" s="85" t="n">
        <v>0.263296471827278</v>
      </c>
      <c r="Y23" s="80" t="n">
        <v>202</v>
      </c>
      <c r="Z23" s="81" t="n">
        <v>3.54572582060734</v>
      </c>
      <c r="AA23" s="86" t="n">
        <v>1293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5697</v>
      </c>
      <c r="F24" s="91" t="n">
        <v>100</v>
      </c>
      <c r="G24" s="90" t="n">
        <v>7</v>
      </c>
      <c r="H24" s="92" t="n">
        <v>0.12287168685273</v>
      </c>
      <c r="I24" s="93" t="n">
        <v>84</v>
      </c>
      <c r="J24" s="92" t="n">
        <v>1.47446024223275</v>
      </c>
      <c r="K24" s="93" t="n">
        <v>744</v>
      </c>
      <c r="L24" s="92" t="n">
        <v>13.059505002633</v>
      </c>
      <c r="M24" s="93" t="n">
        <v>3255</v>
      </c>
      <c r="N24" s="92" t="n">
        <v>57.1353343865192</v>
      </c>
      <c r="O24" s="93" t="n">
        <v>1465</v>
      </c>
      <c r="P24" s="92" t="n">
        <v>25.7152887484641</v>
      </c>
      <c r="Q24" s="93" t="s">
        <v>25</v>
      </c>
      <c r="R24" s="92" t="n">
        <v>0.035106196243637</v>
      </c>
      <c r="S24" s="94" t="n">
        <v>140</v>
      </c>
      <c r="T24" s="95" t="n">
        <v>2.45743373705459</v>
      </c>
      <c r="U24" s="90" t="n">
        <v>725</v>
      </c>
      <c r="V24" s="95" t="n">
        <v>12.7259961383184</v>
      </c>
      <c r="W24" s="90" t="n">
        <v>52</v>
      </c>
      <c r="X24" s="95" t="n">
        <v>0.912761102334562</v>
      </c>
      <c r="Y24" s="90" t="n">
        <v>481</v>
      </c>
      <c r="Z24" s="91" t="n">
        <v>8.4430401965947</v>
      </c>
      <c r="AA24" s="96" t="n">
        <v>1293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553</v>
      </c>
      <c r="F25" s="40" t="n">
        <v>68.3238011438627</v>
      </c>
      <c r="G25" s="41" t="n">
        <v>4</v>
      </c>
      <c r="H25" s="42" t="n">
        <v>0.175978882534096</v>
      </c>
      <c r="I25" s="43" t="n">
        <v>13</v>
      </c>
      <c r="J25" s="42" t="n">
        <v>0.571931368235812</v>
      </c>
      <c r="K25" s="43" t="n">
        <v>226</v>
      </c>
      <c r="L25" s="42" t="n">
        <v>9.94280686317642</v>
      </c>
      <c r="M25" s="43" t="n">
        <v>893</v>
      </c>
      <c r="N25" s="42" t="n">
        <v>39.2872855257369</v>
      </c>
      <c r="O25" s="43" t="n">
        <v>373</v>
      </c>
      <c r="P25" s="42" t="n">
        <v>16.4100307963044</v>
      </c>
      <c r="Q25" s="43" t="n">
        <v>0</v>
      </c>
      <c r="R25" s="42" t="n">
        <v>0</v>
      </c>
      <c r="S25" s="44" t="n">
        <v>44</v>
      </c>
      <c r="T25" s="45" t="n">
        <v>1.93576770787506</v>
      </c>
      <c r="U25" s="41" t="n">
        <v>211</v>
      </c>
      <c r="V25" s="45" t="n">
        <v>9.28288605367356</v>
      </c>
      <c r="W25" s="41" t="n">
        <v>21</v>
      </c>
      <c r="X25" s="45" t="n">
        <v>0.923889133304004</v>
      </c>
      <c r="Y25" s="41" t="n">
        <v>89</v>
      </c>
      <c r="Z25" s="40" t="n">
        <v>3.91553013638363</v>
      </c>
      <c r="AA25" s="46" t="n">
        <v>684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720</v>
      </c>
      <c r="F26" s="52" t="n">
        <v>31.6761988561373</v>
      </c>
      <c r="G26" s="51" t="n">
        <v>6</v>
      </c>
      <c r="H26" s="53" t="n">
        <v>0.263968323801144</v>
      </c>
      <c r="I26" s="54" t="n">
        <v>8</v>
      </c>
      <c r="J26" s="53" t="n">
        <v>0.351957765068192</v>
      </c>
      <c r="K26" s="54" t="n">
        <v>110</v>
      </c>
      <c r="L26" s="53" t="n">
        <v>4.83941926968764</v>
      </c>
      <c r="M26" s="54" t="n">
        <v>401</v>
      </c>
      <c r="N26" s="53" t="n">
        <v>17.6418829740431</v>
      </c>
      <c r="O26" s="54" t="n">
        <v>175</v>
      </c>
      <c r="P26" s="53" t="n">
        <v>7.6990761108667</v>
      </c>
      <c r="Q26" s="54" t="n">
        <v>0</v>
      </c>
      <c r="R26" s="53" t="n">
        <v>0</v>
      </c>
      <c r="S26" s="55" t="n">
        <v>20</v>
      </c>
      <c r="T26" s="56" t="n">
        <v>0.87989441267048</v>
      </c>
      <c r="U26" s="51" t="n">
        <v>78</v>
      </c>
      <c r="V26" s="56" t="n">
        <v>3.43158820941487</v>
      </c>
      <c r="W26" s="51" t="n">
        <v>8</v>
      </c>
      <c r="X26" s="56" t="n">
        <v>0.351957765068192</v>
      </c>
      <c r="Y26" s="51" t="n">
        <v>34</v>
      </c>
      <c r="Z26" s="52" t="n">
        <v>1.49582050153982</v>
      </c>
      <c r="AA26" s="57" t="n">
        <v>684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2273</v>
      </c>
      <c r="F27" s="62" t="n">
        <v>100</v>
      </c>
      <c r="G27" s="61" t="n">
        <v>10</v>
      </c>
      <c r="H27" s="63" t="n">
        <v>0.43994720633524</v>
      </c>
      <c r="I27" s="64" t="n">
        <v>21</v>
      </c>
      <c r="J27" s="63" t="n">
        <v>0.923889133304004</v>
      </c>
      <c r="K27" s="64" t="n">
        <v>336</v>
      </c>
      <c r="L27" s="63" t="n">
        <v>14.7822261328641</v>
      </c>
      <c r="M27" s="64" t="n">
        <v>1294</v>
      </c>
      <c r="N27" s="63" t="n">
        <v>56.92916849978</v>
      </c>
      <c r="O27" s="64" t="n">
        <v>548</v>
      </c>
      <c r="P27" s="63" t="n">
        <v>24.1091069071711</v>
      </c>
      <c r="Q27" s="64" t="n">
        <v>0</v>
      </c>
      <c r="R27" s="63" t="n">
        <v>0</v>
      </c>
      <c r="S27" s="65" t="n">
        <v>64</v>
      </c>
      <c r="T27" s="66" t="n">
        <v>2.81566212054553</v>
      </c>
      <c r="U27" s="61" t="n">
        <v>289</v>
      </c>
      <c r="V27" s="66" t="n">
        <v>12.7144742630884</v>
      </c>
      <c r="W27" s="61" t="n">
        <v>29</v>
      </c>
      <c r="X27" s="66" t="n">
        <v>1.2758468983722</v>
      </c>
      <c r="Y27" s="61" t="n">
        <v>123</v>
      </c>
      <c r="Z27" s="62" t="n">
        <v>5.41135063792345</v>
      </c>
      <c r="AA27" s="67" t="n">
        <v>684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570</v>
      </c>
      <c r="F28" s="71" t="n">
        <v>63.0268968285829</v>
      </c>
      <c r="G28" s="70" t="n">
        <v>5</v>
      </c>
      <c r="H28" s="72" t="n">
        <v>0.200722601364914</v>
      </c>
      <c r="I28" s="73" t="n">
        <v>24</v>
      </c>
      <c r="J28" s="72" t="n">
        <v>0.963468486551586</v>
      </c>
      <c r="K28" s="73" t="n">
        <v>207</v>
      </c>
      <c r="L28" s="72" t="n">
        <v>8.30991569650743</v>
      </c>
      <c r="M28" s="73" t="n">
        <v>845</v>
      </c>
      <c r="N28" s="72" t="n">
        <v>33.9221196306704</v>
      </c>
      <c r="O28" s="73" t="n">
        <v>436</v>
      </c>
      <c r="P28" s="72" t="n">
        <v>17.5030108390205</v>
      </c>
      <c r="Q28" s="73" t="s">
        <v>25</v>
      </c>
      <c r="R28" s="72" t="n">
        <v>0.0802890405459655</v>
      </c>
      <c r="S28" s="74" t="n">
        <v>51</v>
      </c>
      <c r="T28" s="75" t="n">
        <v>2.04737053392212</v>
      </c>
      <c r="U28" s="70" t="n">
        <v>231</v>
      </c>
      <c r="V28" s="75" t="n">
        <v>9.27338418305901</v>
      </c>
      <c r="W28" s="70" t="n">
        <v>18</v>
      </c>
      <c r="X28" s="75" t="n">
        <v>0.722601364913689</v>
      </c>
      <c r="Y28" s="70" t="n">
        <v>95</v>
      </c>
      <c r="Z28" s="71" t="n">
        <v>3.81372942593336</v>
      </c>
      <c r="AA28" s="76" t="n">
        <v>655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921</v>
      </c>
      <c r="F29" s="81" t="n">
        <v>36.9731031714171</v>
      </c>
      <c r="G29" s="80" t="s">
        <v>25</v>
      </c>
      <c r="H29" s="82" t="n">
        <v>0.0802890405459655</v>
      </c>
      <c r="I29" s="83" t="n">
        <v>16</v>
      </c>
      <c r="J29" s="82" t="n">
        <v>0.642312324367724</v>
      </c>
      <c r="K29" s="83" t="n">
        <v>219</v>
      </c>
      <c r="L29" s="82" t="n">
        <v>8.79164993978322</v>
      </c>
      <c r="M29" s="83" t="n">
        <v>466</v>
      </c>
      <c r="N29" s="82" t="n">
        <v>18.70734644721</v>
      </c>
      <c r="O29" s="83" t="n">
        <v>196</v>
      </c>
      <c r="P29" s="82" t="n">
        <v>7.86832597350462</v>
      </c>
      <c r="Q29" s="83" t="n">
        <v>0</v>
      </c>
      <c r="R29" s="82" t="n">
        <v>0</v>
      </c>
      <c r="S29" s="84" t="n">
        <v>22</v>
      </c>
      <c r="T29" s="85" t="n">
        <v>0.88317944600562</v>
      </c>
      <c r="U29" s="80" t="n">
        <v>110</v>
      </c>
      <c r="V29" s="85" t="n">
        <v>4.4158972300281</v>
      </c>
      <c r="W29" s="80" t="n">
        <v>8</v>
      </c>
      <c r="X29" s="85" t="n">
        <v>0.321156162183862</v>
      </c>
      <c r="Y29" s="80" t="n">
        <v>96</v>
      </c>
      <c r="Z29" s="81" t="n">
        <v>3.85387394620634</v>
      </c>
      <c r="AA29" s="86" t="n">
        <v>655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491</v>
      </c>
      <c r="F30" s="91" t="n">
        <v>100</v>
      </c>
      <c r="G30" s="90" t="n">
        <v>7</v>
      </c>
      <c r="H30" s="92" t="n">
        <v>0.281011641910879</v>
      </c>
      <c r="I30" s="93" t="n">
        <v>40</v>
      </c>
      <c r="J30" s="92" t="n">
        <v>1.60578081091931</v>
      </c>
      <c r="K30" s="93" t="n">
        <v>426</v>
      </c>
      <c r="L30" s="92" t="n">
        <v>17.1015656362906</v>
      </c>
      <c r="M30" s="93" t="n">
        <v>1311</v>
      </c>
      <c r="N30" s="92" t="n">
        <v>52.6294660778804</v>
      </c>
      <c r="O30" s="93" t="n">
        <v>632</v>
      </c>
      <c r="P30" s="92" t="n">
        <v>25.3713368125251</v>
      </c>
      <c r="Q30" s="93" t="s">
        <v>25</v>
      </c>
      <c r="R30" s="92" t="n">
        <v>0.0802890405459655</v>
      </c>
      <c r="S30" s="94" t="n">
        <v>73</v>
      </c>
      <c r="T30" s="95" t="n">
        <v>2.93054997992774</v>
      </c>
      <c r="U30" s="90" t="n">
        <v>341</v>
      </c>
      <c r="V30" s="95" t="n">
        <v>13.6892814130871</v>
      </c>
      <c r="W30" s="90" t="n">
        <v>26</v>
      </c>
      <c r="X30" s="95" t="n">
        <v>1.04375752709755</v>
      </c>
      <c r="Y30" s="90" t="n">
        <v>191</v>
      </c>
      <c r="Z30" s="91" t="n">
        <v>7.6676033721397</v>
      </c>
      <c r="AA30" s="96" t="n">
        <v>655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493</v>
      </c>
      <c r="F31" s="40" t="n">
        <v>56.3526903298633</v>
      </c>
      <c r="G31" s="41" t="n">
        <v>8</v>
      </c>
      <c r="H31" s="42" t="n">
        <v>0.100338642919855</v>
      </c>
      <c r="I31" s="43" t="n">
        <v>70</v>
      </c>
      <c r="J31" s="42" t="n">
        <v>0.877963125548727</v>
      </c>
      <c r="K31" s="43" t="n">
        <v>559</v>
      </c>
      <c r="L31" s="42" t="n">
        <v>7.01116267402483</v>
      </c>
      <c r="M31" s="43" t="n">
        <v>2402</v>
      </c>
      <c r="N31" s="42" t="n">
        <v>30.1266775366863</v>
      </c>
      <c r="O31" s="43" t="n">
        <v>1341</v>
      </c>
      <c r="P31" s="42" t="n">
        <v>16.8192650194406</v>
      </c>
      <c r="Q31" s="43" t="s">
        <v>25</v>
      </c>
      <c r="R31" s="42" t="n">
        <v>0.0250846607299636</v>
      </c>
      <c r="S31" s="44" t="n">
        <v>111</v>
      </c>
      <c r="T31" s="45" t="n">
        <v>1.39219867051298</v>
      </c>
      <c r="U31" s="41" t="n">
        <v>694</v>
      </c>
      <c r="V31" s="45" t="n">
        <v>8.70437727329738</v>
      </c>
      <c r="W31" s="41" t="n">
        <v>41</v>
      </c>
      <c r="X31" s="45" t="n">
        <v>0.514235544964254</v>
      </c>
      <c r="Y31" s="41" t="n">
        <v>229</v>
      </c>
      <c r="Z31" s="40" t="n">
        <v>2.87219365358084</v>
      </c>
      <c r="AA31" s="46" t="n">
        <v>648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3480</v>
      </c>
      <c r="F32" s="52" t="n">
        <v>43.6473096701367</v>
      </c>
      <c r="G32" s="51" t="n">
        <v>7</v>
      </c>
      <c r="H32" s="53" t="n">
        <v>0.0877963125548727</v>
      </c>
      <c r="I32" s="54" t="n">
        <v>34</v>
      </c>
      <c r="J32" s="53" t="n">
        <v>0.426439232409382</v>
      </c>
      <c r="K32" s="54" t="n">
        <v>442</v>
      </c>
      <c r="L32" s="53" t="n">
        <v>5.54371002132196</v>
      </c>
      <c r="M32" s="54" t="n">
        <v>2009</v>
      </c>
      <c r="N32" s="53" t="n">
        <v>25.1975417032485</v>
      </c>
      <c r="O32" s="54" t="n">
        <v>894</v>
      </c>
      <c r="P32" s="53" t="n">
        <v>11.2128433462937</v>
      </c>
      <c r="Q32" s="54" t="s">
        <v>25</v>
      </c>
      <c r="R32" s="53" t="n">
        <v>0.0250846607299636</v>
      </c>
      <c r="S32" s="55" t="n">
        <v>92</v>
      </c>
      <c r="T32" s="56" t="n">
        <v>1.15389439357833</v>
      </c>
      <c r="U32" s="51" t="n">
        <v>334</v>
      </c>
      <c r="V32" s="56" t="n">
        <v>4.18913834190393</v>
      </c>
      <c r="W32" s="51" t="n">
        <v>22</v>
      </c>
      <c r="X32" s="56" t="n">
        <v>0.2759312680296</v>
      </c>
      <c r="Y32" s="51" t="n">
        <v>149</v>
      </c>
      <c r="Z32" s="52" t="n">
        <v>1.86880722438229</v>
      </c>
      <c r="AA32" s="57" t="n">
        <v>648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7973</v>
      </c>
      <c r="F33" s="62" t="n">
        <v>100</v>
      </c>
      <c r="G33" s="61" t="n">
        <v>15</v>
      </c>
      <c r="H33" s="63" t="n">
        <v>0.188134955474727</v>
      </c>
      <c r="I33" s="64" t="n">
        <v>104</v>
      </c>
      <c r="J33" s="63" t="n">
        <v>1.30440235795811</v>
      </c>
      <c r="K33" s="64" t="n">
        <v>1001</v>
      </c>
      <c r="L33" s="63" t="n">
        <v>12.5548726953468</v>
      </c>
      <c r="M33" s="64" t="n">
        <v>4411</v>
      </c>
      <c r="N33" s="63" t="n">
        <v>55.3242192399348</v>
      </c>
      <c r="O33" s="64" t="n">
        <v>2235</v>
      </c>
      <c r="P33" s="63" t="n">
        <v>28.0321083657344</v>
      </c>
      <c r="Q33" s="64" t="n">
        <v>4</v>
      </c>
      <c r="R33" s="63" t="n">
        <v>0.0501693214599273</v>
      </c>
      <c r="S33" s="65" t="n">
        <v>203</v>
      </c>
      <c r="T33" s="66" t="n">
        <v>2.54609306409131</v>
      </c>
      <c r="U33" s="61" t="n">
        <v>1028</v>
      </c>
      <c r="V33" s="66" t="n">
        <v>12.8935156152013</v>
      </c>
      <c r="W33" s="61" t="n">
        <v>63</v>
      </c>
      <c r="X33" s="66" t="n">
        <v>0.790166812993854</v>
      </c>
      <c r="Y33" s="61" t="n">
        <v>378</v>
      </c>
      <c r="Z33" s="62" t="n">
        <v>4.74100087796313</v>
      </c>
      <c r="AA33" s="67" t="n">
        <v>648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2340</v>
      </c>
      <c r="F34" s="71" t="n">
        <v>62.2949164521177</v>
      </c>
      <c r="G34" s="70" t="n">
        <v>23</v>
      </c>
      <c r="H34" s="72" t="n">
        <v>0.116108839416427</v>
      </c>
      <c r="I34" s="73" t="n">
        <v>187</v>
      </c>
      <c r="J34" s="72" t="n">
        <v>0.944015346559645</v>
      </c>
      <c r="K34" s="73" t="n">
        <v>1668</v>
      </c>
      <c r="L34" s="72" t="n">
        <v>8.42041496289565</v>
      </c>
      <c r="M34" s="73" t="n">
        <v>6823</v>
      </c>
      <c r="N34" s="72" t="n">
        <v>34.4439396234035</v>
      </c>
      <c r="O34" s="73" t="n">
        <v>3350</v>
      </c>
      <c r="P34" s="72" t="n">
        <v>16.911504871523</v>
      </c>
      <c r="Q34" s="73" t="n">
        <v>8</v>
      </c>
      <c r="R34" s="72" t="n">
        <v>0.0403856832752789</v>
      </c>
      <c r="S34" s="74" t="n">
        <v>281</v>
      </c>
      <c r="T34" s="75" t="n">
        <v>1.41854712504417</v>
      </c>
      <c r="U34" s="70" t="n">
        <v>2105</v>
      </c>
      <c r="V34" s="75" t="n">
        <v>10.6264829118078</v>
      </c>
      <c r="W34" s="70" t="n">
        <v>84</v>
      </c>
      <c r="X34" s="75" t="n">
        <v>0.424049674390429</v>
      </c>
      <c r="Y34" s="70" t="n">
        <v>510</v>
      </c>
      <c r="Z34" s="71" t="n">
        <v>2.57458730879903</v>
      </c>
      <c r="AA34" s="76" t="n">
        <v>57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7469</v>
      </c>
      <c r="F35" s="81" t="n">
        <v>37.7050835478823</v>
      </c>
      <c r="G35" s="80" t="n">
        <v>15</v>
      </c>
      <c r="H35" s="82" t="n">
        <v>0.075723156141148</v>
      </c>
      <c r="I35" s="83" t="n">
        <v>108</v>
      </c>
      <c r="J35" s="82" t="n">
        <v>0.545206724216265</v>
      </c>
      <c r="K35" s="83" t="n">
        <v>1141</v>
      </c>
      <c r="L35" s="82" t="n">
        <v>5.76000807713666</v>
      </c>
      <c r="M35" s="83" t="n">
        <v>4228</v>
      </c>
      <c r="N35" s="82" t="n">
        <v>21.3438336109849</v>
      </c>
      <c r="O35" s="83" t="n">
        <v>1798</v>
      </c>
      <c r="P35" s="82" t="n">
        <v>9.07668231611894</v>
      </c>
      <c r="Q35" s="83" t="n">
        <v>4</v>
      </c>
      <c r="R35" s="82" t="n">
        <v>0.0201928416376395</v>
      </c>
      <c r="S35" s="84" t="n">
        <v>175</v>
      </c>
      <c r="T35" s="85" t="n">
        <v>0.883436821646726</v>
      </c>
      <c r="U35" s="80" t="n">
        <v>774</v>
      </c>
      <c r="V35" s="85" t="n">
        <v>3.90731485688324</v>
      </c>
      <c r="W35" s="80" t="n">
        <v>43</v>
      </c>
      <c r="X35" s="85" t="n">
        <v>0.217073047604624</v>
      </c>
      <c r="Y35" s="80" t="n">
        <v>375</v>
      </c>
      <c r="Z35" s="81" t="n">
        <v>1.8930789035287</v>
      </c>
      <c r="AA35" s="86" t="n">
        <v>57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9809</v>
      </c>
      <c r="F36" s="91" t="n">
        <v>100</v>
      </c>
      <c r="G36" s="90" t="n">
        <v>38</v>
      </c>
      <c r="H36" s="92" t="n">
        <v>0.191831995557575</v>
      </c>
      <c r="I36" s="93" t="n">
        <v>295</v>
      </c>
      <c r="J36" s="92" t="n">
        <v>1.48922207077591</v>
      </c>
      <c r="K36" s="93" t="n">
        <v>2809</v>
      </c>
      <c r="L36" s="92" t="n">
        <v>14.1804230400323</v>
      </c>
      <c r="M36" s="93" t="n">
        <v>11051</v>
      </c>
      <c r="N36" s="92" t="n">
        <v>55.7877732343884</v>
      </c>
      <c r="O36" s="93" t="n">
        <v>5148</v>
      </c>
      <c r="P36" s="92" t="n">
        <v>25.988187187642</v>
      </c>
      <c r="Q36" s="93" t="n">
        <v>12</v>
      </c>
      <c r="R36" s="92" t="n">
        <v>0.0605785249129184</v>
      </c>
      <c r="S36" s="94" t="n">
        <v>456</v>
      </c>
      <c r="T36" s="95" t="n">
        <v>2.3019839466909</v>
      </c>
      <c r="U36" s="90" t="n">
        <v>2879</v>
      </c>
      <c r="V36" s="95" t="n">
        <v>14.533797768691</v>
      </c>
      <c r="W36" s="90" t="n">
        <v>127</v>
      </c>
      <c r="X36" s="95" t="n">
        <v>0.641122721995053</v>
      </c>
      <c r="Y36" s="90" t="n">
        <v>885</v>
      </c>
      <c r="Z36" s="91" t="n">
        <v>4.46766621232773</v>
      </c>
      <c r="AA36" s="96" t="n">
        <v>57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7710</v>
      </c>
      <c r="F37" s="40" t="n">
        <v>60.8188057111304</v>
      </c>
      <c r="G37" s="41" t="n">
        <v>13</v>
      </c>
      <c r="H37" s="42" t="n">
        <v>0.102547921432516</v>
      </c>
      <c r="I37" s="43" t="n">
        <v>159</v>
      </c>
      <c r="J37" s="42" t="n">
        <v>1.25423996213615</v>
      </c>
      <c r="K37" s="43" t="n">
        <v>1026</v>
      </c>
      <c r="L37" s="42" t="n">
        <v>8.09339749152008</v>
      </c>
      <c r="M37" s="43" t="n">
        <v>3975</v>
      </c>
      <c r="N37" s="42" t="n">
        <v>31.3559990534038</v>
      </c>
      <c r="O37" s="43" t="n">
        <v>2359</v>
      </c>
      <c r="P37" s="42" t="n">
        <v>18.6085035891773</v>
      </c>
      <c r="Q37" s="43" t="n">
        <v>6</v>
      </c>
      <c r="R37" s="42" t="n">
        <v>0.0473298098919303</v>
      </c>
      <c r="S37" s="44" t="n">
        <v>172</v>
      </c>
      <c r="T37" s="45" t="n">
        <v>1.35678788356867</v>
      </c>
      <c r="U37" s="41" t="n">
        <v>1175</v>
      </c>
      <c r="V37" s="45" t="n">
        <v>9.26875443716968</v>
      </c>
      <c r="W37" s="41" t="n">
        <v>44</v>
      </c>
      <c r="X37" s="45" t="n">
        <v>0.347085272540822</v>
      </c>
      <c r="Y37" s="41" t="n">
        <v>257</v>
      </c>
      <c r="Z37" s="40" t="n">
        <v>2.02729352370435</v>
      </c>
      <c r="AA37" s="46" t="n">
        <v>572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4967</v>
      </c>
      <c r="F38" s="52" t="n">
        <v>39.1811942888696</v>
      </c>
      <c r="G38" s="51" t="n">
        <v>7</v>
      </c>
      <c r="H38" s="53" t="n">
        <v>0.0552181115405853</v>
      </c>
      <c r="I38" s="54" t="n">
        <v>88</v>
      </c>
      <c r="J38" s="53" t="n">
        <v>0.694170545081644</v>
      </c>
      <c r="K38" s="54" t="n">
        <v>705</v>
      </c>
      <c r="L38" s="53" t="n">
        <v>5.56125266230181</v>
      </c>
      <c r="M38" s="54" t="n">
        <v>2580</v>
      </c>
      <c r="N38" s="53" t="n">
        <v>20.35181825353</v>
      </c>
      <c r="O38" s="54" t="n">
        <v>1444</v>
      </c>
      <c r="P38" s="53" t="n">
        <v>11.3907075806579</v>
      </c>
      <c r="Q38" s="54" t="n">
        <v>7</v>
      </c>
      <c r="R38" s="53" t="n">
        <v>0.0552181115405853</v>
      </c>
      <c r="S38" s="55" t="n">
        <v>136</v>
      </c>
      <c r="T38" s="56" t="n">
        <v>1.07280902421709</v>
      </c>
      <c r="U38" s="51" t="n">
        <v>458</v>
      </c>
      <c r="V38" s="56" t="n">
        <v>3.61284215508401</v>
      </c>
      <c r="W38" s="51" t="n">
        <v>33</v>
      </c>
      <c r="X38" s="56" t="n">
        <v>0.260313954405616</v>
      </c>
      <c r="Y38" s="51" t="n">
        <v>174</v>
      </c>
      <c r="Z38" s="52" t="n">
        <v>1.37256448686598</v>
      </c>
      <c r="AA38" s="57" t="n">
        <v>572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2677</v>
      </c>
      <c r="F39" s="62" t="n">
        <v>100</v>
      </c>
      <c r="G39" s="61" t="n">
        <v>20</v>
      </c>
      <c r="H39" s="63" t="n">
        <v>0.157766032973101</v>
      </c>
      <c r="I39" s="64" t="n">
        <v>247</v>
      </c>
      <c r="J39" s="63" t="n">
        <v>1.9484105072178</v>
      </c>
      <c r="K39" s="64" t="n">
        <v>1731</v>
      </c>
      <c r="L39" s="63" t="n">
        <v>13.6546501538219</v>
      </c>
      <c r="M39" s="64" t="n">
        <v>6555</v>
      </c>
      <c r="N39" s="63" t="n">
        <v>51.7078173069338</v>
      </c>
      <c r="O39" s="64" t="n">
        <v>3803</v>
      </c>
      <c r="P39" s="63" t="n">
        <v>29.9992111698351</v>
      </c>
      <c r="Q39" s="64" t="n">
        <v>13</v>
      </c>
      <c r="R39" s="63" t="n">
        <v>0.102547921432516</v>
      </c>
      <c r="S39" s="65" t="n">
        <v>308</v>
      </c>
      <c r="T39" s="66" t="n">
        <v>2.42959690778575</v>
      </c>
      <c r="U39" s="61" t="n">
        <v>1633</v>
      </c>
      <c r="V39" s="66" t="n">
        <v>12.8815965922537</v>
      </c>
      <c r="W39" s="61" t="n">
        <v>77</v>
      </c>
      <c r="X39" s="66" t="n">
        <v>0.607399226946438</v>
      </c>
      <c r="Y39" s="61" t="n">
        <v>431</v>
      </c>
      <c r="Z39" s="62" t="n">
        <v>3.39985801057032</v>
      </c>
      <c r="AA39" s="67" t="n">
        <v>572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406</v>
      </c>
      <c r="F40" s="71" t="n">
        <v>59.2863359442994</v>
      </c>
      <c r="G40" s="70" t="n">
        <v>16</v>
      </c>
      <c r="H40" s="72" t="n">
        <v>0.278503046127067</v>
      </c>
      <c r="I40" s="73" t="n">
        <v>75</v>
      </c>
      <c r="J40" s="72" t="n">
        <v>1.30548302872063</v>
      </c>
      <c r="K40" s="73" t="n">
        <v>350</v>
      </c>
      <c r="L40" s="72" t="n">
        <v>6.09225413402959</v>
      </c>
      <c r="M40" s="73" t="n">
        <v>1813</v>
      </c>
      <c r="N40" s="72" t="n">
        <v>31.5578764142733</v>
      </c>
      <c r="O40" s="73" t="n">
        <v>1069</v>
      </c>
      <c r="P40" s="72" t="n">
        <v>18.6074847693647</v>
      </c>
      <c r="Q40" s="73" t="s">
        <v>25</v>
      </c>
      <c r="R40" s="72" t="n">
        <v>0.0348128807658834</v>
      </c>
      <c r="S40" s="74" t="n">
        <v>81</v>
      </c>
      <c r="T40" s="75" t="n">
        <v>1.40992167101828</v>
      </c>
      <c r="U40" s="70" t="n">
        <v>524</v>
      </c>
      <c r="V40" s="75" t="n">
        <v>9.12097476066145</v>
      </c>
      <c r="W40" s="70" t="n">
        <v>20</v>
      </c>
      <c r="X40" s="75" t="n">
        <v>0.348128807658834</v>
      </c>
      <c r="Y40" s="70" t="n">
        <v>73</v>
      </c>
      <c r="Z40" s="71" t="n">
        <v>1.27067014795474</v>
      </c>
      <c r="AA40" s="76" t="n">
        <v>570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2339</v>
      </c>
      <c r="F41" s="81" t="n">
        <v>40.7136640557006</v>
      </c>
      <c r="G41" s="80" t="n">
        <v>8</v>
      </c>
      <c r="H41" s="82" t="n">
        <v>0.139251523063534</v>
      </c>
      <c r="I41" s="83" t="n">
        <v>48</v>
      </c>
      <c r="J41" s="82" t="n">
        <v>0.835509138381201</v>
      </c>
      <c r="K41" s="83" t="n">
        <v>225</v>
      </c>
      <c r="L41" s="82" t="n">
        <v>3.91644908616188</v>
      </c>
      <c r="M41" s="83" t="n">
        <v>1336</v>
      </c>
      <c r="N41" s="82" t="n">
        <v>23.2550043516101</v>
      </c>
      <c r="O41" s="83" t="n">
        <v>653</v>
      </c>
      <c r="P41" s="82" t="n">
        <v>11.3664055700609</v>
      </c>
      <c r="Q41" s="83" t="s">
        <v>25</v>
      </c>
      <c r="R41" s="82" t="n">
        <v>0.0348128807658834</v>
      </c>
      <c r="S41" s="84" t="n">
        <v>67</v>
      </c>
      <c r="T41" s="85" t="n">
        <v>1.16623150565709</v>
      </c>
      <c r="U41" s="80" t="n">
        <v>230</v>
      </c>
      <c r="V41" s="85" t="n">
        <v>4.00348128807659</v>
      </c>
      <c r="W41" s="80" t="n">
        <v>12</v>
      </c>
      <c r="X41" s="85" t="n">
        <v>0.2088772845953</v>
      </c>
      <c r="Y41" s="80" t="n">
        <v>71</v>
      </c>
      <c r="Z41" s="81" t="n">
        <v>1.23585726718886</v>
      </c>
      <c r="AA41" s="86" t="n">
        <v>570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5745</v>
      </c>
      <c r="F42" s="91" t="n">
        <v>100</v>
      </c>
      <c r="G42" s="90" t="n">
        <v>24</v>
      </c>
      <c r="H42" s="92" t="n">
        <v>0.417754569190601</v>
      </c>
      <c r="I42" s="93" t="n">
        <v>123</v>
      </c>
      <c r="J42" s="92" t="n">
        <v>2.14099216710183</v>
      </c>
      <c r="K42" s="93" t="n">
        <v>575</v>
      </c>
      <c r="L42" s="92" t="n">
        <v>10.0087032201915</v>
      </c>
      <c r="M42" s="93" t="n">
        <v>3149</v>
      </c>
      <c r="N42" s="92" t="n">
        <v>54.8128807658834</v>
      </c>
      <c r="O42" s="93" t="n">
        <v>1722</v>
      </c>
      <c r="P42" s="92" t="n">
        <v>29.9738903394256</v>
      </c>
      <c r="Q42" s="93" t="n">
        <v>4</v>
      </c>
      <c r="R42" s="92" t="n">
        <v>0.0696257615317668</v>
      </c>
      <c r="S42" s="94" t="n">
        <v>148</v>
      </c>
      <c r="T42" s="95" t="n">
        <v>2.57615317667537</v>
      </c>
      <c r="U42" s="90" t="n">
        <v>754</v>
      </c>
      <c r="V42" s="95" t="n">
        <v>13.124456048738</v>
      </c>
      <c r="W42" s="90" t="n">
        <v>32</v>
      </c>
      <c r="X42" s="95" t="n">
        <v>0.557006092254134</v>
      </c>
      <c r="Y42" s="90" t="n">
        <v>144</v>
      </c>
      <c r="Z42" s="91" t="n">
        <v>2.5065274151436</v>
      </c>
      <c r="AA42" s="96" t="n">
        <v>570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3083</v>
      </c>
      <c r="F43" s="40" t="n">
        <v>60.2854908095424</v>
      </c>
      <c r="G43" s="41" t="n">
        <v>10</v>
      </c>
      <c r="H43" s="42" t="n">
        <v>0.195541650371529</v>
      </c>
      <c r="I43" s="43" t="n">
        <v>86</v>
      </c>
      <c r="J43" s="42" t="n">
        <v>1.68165819319515</v>
      </c>
      <c r="K43" s="43" t="n">
        <v>358</v>
      </c>
      <c r="L43" s="42" t="n">
        <v>7.00039108330074</v>
      </c>
      <c r="M43" s="43" t="n">
        <v>1612</v>
      </c>
      <c r="N43" s="42" t="n">
        <v>31.5213140398905</v>
      </c>
      <c r="O43" s="43" t="n">
        <v>951</v>
      </c>
      <c r="P43" s="42" t="n">
        <v>18.5960109503324</v>
      </c>
      <c r="Q43" s="43" t="s">
        <v>25</v>
      </c>
      <c r="R43" s="42" t="n">
        <v>0.0391083300743058</v>
      </c>
      <c r="S43" s="44" t="n">
        <v>64</v>
      </c>
      <c r="T43" s="45" t="n">
        <v>1.25146656237779</v>
      </c>
      <c r="U43" s="41" t="n">
        <v>988</v>
      </c>
      <c r="V43" s="45" t="n">
        <v>19.3195150567071</v>
      </c>
      <c r="W43" s="41" t="n">
        <v>13</v>
      </c>
      <c r="X43" s="45" t="n">
        <v>0.254204145482988</v>
      </c>
      <c r="Y43" s="41" t="n">
        <v>106</v>
      </c>
      <c r="Z43" s="40" t="n">
        <v>2.07274149393821</v>
      </c>
      <c r="AA43" s="46" t="n">
        <v>56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2031</v>
      </c>
      <c r="F44" s="52" t="n">
        <v>39.7145091904576</v>
      </c>
      <c r="G44" s="51" t="n">
        <v>9</v>
      </c>
      <c r="H44" s="53" t="n">
        <v>0.175987485334376</v>
      </c>
      <c r="I44" s="54" t="n">
        <v>61</v>
      </c>
      <c r="J44" s="53" t="n">
        <v>1.19280406726633</v>
      </c>
      <c r="K44" s="54" t="n">
        <v>272</v>
      </c>
      <c r="L44" s="53" t="n">
        <v>5.31873289010559</v>
      </c>
      <c r="M44" s="54" t="n">
        <v>1016</v>
      </c>
      <c r="N44" s="53" t="n">
        <v>19.8670316777474</v>
      </c>
      <c r="O44" s="54" t="n">
        <v>622</v>
      </c>
      <c r="P44" s="53" t="n">
        <v>12.1626906531091</v>
      </c>
      <c r="Q44" s="54" t="s">
        <v>25</v>
      </c>
      <c r="R44" s="53" t="n">
        <v>0.0391083300743058</v>
      </c>
      <c r="S44" s="55" t="n">
        <v>49</v>
      </c>
      <c r="T44" s="56" t="n">
        <v>0.958154086820493</v>
      </c>
      <c r="U44" s="51" t="n">
        <v>566</v>
      </c>
      <c r="V44" s="56" t="n">
        <v>11.0676574110285</v>
      </c>
      <c r="W44" s="51" t="n">
        <v>10</v>
      </c>
      <c r="X44" s="56" t="n">
        <v>0.195541650371529</v>
      </c>
      <c r="Y44" s="51" t="n">
        <v>73</v>
      </c>
      <c r="Z44" s="52" t="n">
        <v>1.42745404771216</v>
      </c>
      <c r="AA44" s="57" t="n">
        <v>56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5114</v>
      </c>
      <c r="F45" s="103" t="n">
        <v>100</v>
      </c>
      <c r="G45" s="102" t="n">
        <v>19</v>
      </c>
      <c r="H45" s="104" t="n">
        <v>0.371529135705905</v>
      </c>
      <c r="I45" s="105" t="n">
        <v>147</v>
      </c>
      <c r="J45" s="104" t="n">
        <v>2.87446226046148</v>
      </c>
      <c r="K45" s="105" t="n">
        <v>630</v>
      </c>
      <c r="L45" s="104" t="n">
        <v>12.3191239734063</v>
      </c>
      <c r="M45" s="105" t="n">
        <v>2628</v>
      </c>
      <c r="N45" s="104" t="n">
        <v>51.3883457176379</v>
      </c>
      <c r="O45" s="105" t="n">
        <v>1573</v>
      </c>
      <c r="P45" s="104" t="n">
        <v>30.7587016034415</v>
      </c>
      <c r="Q45" s="105" t="n">
        <v>4</v>
      </c>
      <c r="R45" s="104" t="n">
        <v>0.0782166601486117</v>
      </c>
      <c r="S45" s="106" t="n">
        <v>113</v>
      </c>
      <c r="T45" s="107" t="n">
        <v>2.20962064919828</v>
      </c>
      <c r="U45" s="102" t="n">
        <v>1554</v>
      </c>
      <c r="V45" s="107" t="n">
        <v>30.3871724677356</v>
      </c>
      <c r="W45" s="102" t="n">
        <v>23</v>
      </c>
      <c r="X45" s="107" t="n">
        <v>0.449745795854517</v>
      </c>
      <c r="Y45" s="102" t="n">
        <v>179</v>
      </c>
      <c r="Z45" s="103" t="n">
        <v>3.50019554165037</v>
      </c>
      <c r="AA45" s="108" t="n">
        <v>56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6,061 public school students retained in kindergarten, 7 (0.1%) were American Indian or Alaska Native, 922 (15.2%) were students with disabilities served under the Individuals with Disabilities Education Act (IDEA), and 26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6Z</dcterms:created>
  <dc:creator>VBM</dc:creator>
  <dc:description/>
  <dc:language>en-US</dc:language>
  <cp:lastModifiedBy>VBM</cp:lastModifiedBy>
  <dcterms:modified xsi:type="dcterms:W3CDTF">2015-11-15T1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