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41">
  <si>
    <t xml:space="preserve">Number and percentage of public school students retained, by race/ethnicity, disability status, and English proficiency, by gender and grade: School Year 2011-12</t>
  </si>
  <si>
    <t xml:space="preserve">Grad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Students With Disabilities Served Only Under Section 504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Retention of students</t>
  </si>
  <si>
    <t xml:space="preserve">Florida</t>
  </si>
  <si>
    <t xml:space="preserve">Male</t>
  </si>
  <si>
    <t xml:space="preserve">Kindergarten</t>
  </si>
  <si>
    <t xml:space="preserve">Female</t>
  </si>
  <si>
    <t xml:space="preserve">1-3 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\(#,##0\)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name val="Arial"/>
      <family val="0"/>
      <charset val="1"/>
    </font>
    <font>
      <sz val="11"/>
      <color rgb="FF333399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" xfId="23"/>
    <cellStyle name="Normal 9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2" width="10.84"/>
    <col collapsed="false" customWidth="true" hidden="false" outlineLevel="0" max="3" min="3" style="2" width="23.17"/>
    <col collapsed="false" customWidth="true" hidden="false" outlineLevel="0" max="24" min="4" style="2" width="11.84"/>
    <col collapsed="false" customWidth="true" hidden="false" outlineLevel="0" max="25" min="25" style="3" width="11.84"/>
    <col collapsed="false" customWidth="true" hidden="false" outlineLevel="0" max="26" min="26" style="4" width="11.84"/>
    <col collapsed="false" customWidth="true" hidden="false" outlineLevel="0" max="28" min="27" style="2" width="11.84"/>
  </cols>
  <sheetData>
    <row r="1" s="2" customFormat="true" ht="1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3"/>
      <c r="AA1" s="7"/>
      <c r="AB1" s="7"/>
    </row>
    <row r="2" s="11" customFormat="true" ht="1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2" customFormat="true" ht="15" hidden="false" customHeight="true" outlineLevel="0" collapsed="false">
      <c r="A3" s="5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3"/>
      <c r="AA3" s="13"/>
      <c r="AB3" s="13"/>
    </row>
    <row r="4" s="22" customFormat="true" ht="24.75" hidden="false" customHeight="true" outlineLevel="0" collapsed="false">
      <c r="A4" s="14"/>
      <c r="B4" s="15"/>
      <c r="C4" s="16" t="s">
        <v>1</v>
      </c>
      <c r="D4" s="17" t="s">
        <v>2</v>
      </c>
      <c r="E4" s="18" t="s">
        <v>3</v>
      </c>
      <c r="F4" s="18"/>
      <c r="G4" s="19" t="s">
        <v>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 t="s">
        <v>5</v>
      </c>
      <c r="V4" s="18"/>
      <c r="W4" s="18" t="s">
        <v>6</v>
      </c>
      <c r="X4" s="18"/>
      <c r="Y4" s="18" t="s">
        <v>7</v>
      </c>
      <c r="Z4" s="18"/>
      <c r="AA4" s="20" t="s">
        <v>8</v>
      </c>
      <c r="AB4" s="21" t="s">
        <v>9</v>
      </c>
    </row>
    <row r="5" s="22" customFormat="true" ht="24.75" hidden="false" customHeight="true" outlineLevel="0" collapsed="false">
      <c r="A5" s="14"/>
      <c r="B5" s="15"/>
      <c r="C5" s="16"/>
      <c r="D5" s="17"/>
      <c r="E5" s="18"/>
      <c r="F5" s="18"/>
      <c r="G5" s="23" t="s">
        <v>10</v>
      </c>
      <c r="H5" s="23"/>
      <c r="I5" s="24" t="s">
        <v>11</v>
      </c>
      <c r="J5" s="24"/>
      <c r="K5" s="25" t="s">
        <v>12</v>
      </c>
      <c r="L5" s="25"/>
      <c r="M5" s="25" t="s">
        <v>13</v>
      </c>
      <c r="N5" s="25"/>
      <c r="O5" s="25" t="s">
        <v>14</v>
      </c>
      <c r="P5" s="25"/>
      <c r="Q5" s="25" t="s">
        <v>15</v>
      </c>
      <c r="R5" s="25"/>
      <c r="S5" s="26" t="s">
        <v>16</v>
      </c>
      <c r="T5" s="26"/>
      <c r="U5" s="18"/>
      <c r="V5" s="18"/>
      <c r="W5" s="18"/>
      <c r="X5" s="18"/>
      <c r="Y5" s="18"/>
      <c r="Z5" s="18"/>
      <c r="AA5" s="20"/>
      <c r="AB5" s="21"/>
    </row>
    <row r="6" s="22" customFormat="true" ht="15" hidden="false" customHeight="true" outlineLevel="0" collapsed="false">
      <c r="A6" s="14"/>
      <c r="B6" s="27"/>
      <c r="C6" s="27"/>
      <c r="D6" s="27"/>
      <c r="E6" s="28" t="s">
        <v>17</v>
      </c>
      <c r="F6" s="29" t="s">
        <v>18</v>
      </c>
      <c r="G6" s="30" t="s">
        <v>17</v>
      </c>
      <c r="H6" s="31" t="s">
        <v>19</v>
      </c>
      <c r="I6" s="28" t="s">
        <v>17</v>
      </c>
      <c r="J6" s="31" t="s">
        <v>19</v>
      </c>
      <c r="K6" s="28" t="s">
        <v>17</v>
      </c>
      <c r="L6" s="31" t="s">
        <v>19</v>
      </c>
      <c r="M6" s="28" t="s">
        <v>17</v>
      </c>
      <c r="N6" s="31" t="s">
        <v>19</v>
      </c>
      <c r="O6" s="28" t="s">
        <v>17</v>
      </c>
      <c r="P6" s="31" t="s">
        <v>19</v>
      </c>
      <c r="Q6" s="28" t="s">
        <v>17</v>
      </c>
      <c r="R6" s="31" t="s">
        <v>19</v>
      </c>
      <c r="S6" s="28" t="s">
        <v>17</v>
      </c>
      <c r="T6" s="32" t="s">
        <v>19</v>
      </c>
      <c r="U6" s="30" t="s">
        <v>17</v>
      </c>
      <c r="V6" s="29" t="s">
        <v>18</v>
      </c>
      <c r="W6" s="30" t="s">
        <v>17</v>
      </c>
      <c r="X6" s="29" t="s">
        <v>18</v>
      </c>
      <c r="Y6" s="28" t="s">
        <v>17</v>
      </c>
      <c r="Z6" s="29" t="s">
        <v>18</v>
      </c>
      <c r="AA6" s="33"/>
      <c r="AB6" s="34"/>
    </row>
    <row r="7" s="48" customFormat="true" ht="15" hidden="false" customHeight="true" outlineLevel="0" collapsed="false">
      <c r="A7" s="35" t="s">
        <v>20</v>
      </c>
      <c r="B7" s="36" t="s">
        <v>21</v>
      </c>
      <c r="C7" s="37"/>
      <c r="D7" s="38" t="s">
        <v>22</v>
      </c>
      <c r="E7" s="39" t="n">
        <v>5271</v>
      </c>
      <c r="F7" s="40" t="n">
        <v>63.7363966142684</v>
      </c>
      <c r="G7" s="41" t="n">
        <v>19</v>
      </c>
      <c r="H7" s="42" t="n">
        <v>0.229746070133011</v>
      </c>
      <c r="I7" s="43" t="n">
        <v>48</v>
      </c>
      <c r="J7" s="42" t="n">
        <v>0.580411124546554</v>
      </c>
      <c r="K7" s="43" t="n">
        <v>1377</v>
      </c>
      <c r="L7" s="42" t="n">
        <v>16.6505441354293</v>
      </c>
      <c r="M7" s="43" t="n">
        <v>1663</v>
      </c>
      <c r="N7" s="42" t="n">
        <v>20.1088270858525</v>
      </c>
      <c r="O7" s="43" t="n">
        <v>1990</v>
      </c>
      <c r="P7" s="42" t="n">
        <v>24.0628778718259</v>
      </c>
      <c r="Q7" s="43" t="n">
        <v>5</v>
      </c>
      <c r="R7" s="42" t="n">
        <v>0.060459492140266</v>
      </c>
      <c r="S7" s="44" t="n">
        <v>169</v>
      </c>
      <c r="T7" s="45" t="n">
        <v>2.04353083434099</v>
      </c>
      <c r="U7" s="39" t="n">
        <v>953</v>
      </c>
      <c r="V7" s="45" t="n">
        <v>11.5235792019347</v>
      </c>
      <c r="W7" s="39" t="n">
        <v>55</v>
      </c>
      <c r="X7" s="45" t="n">
        <v>0.665054413542926</v>
      </c>
      <c r="Y7" s="39" t="n">
        <v>943</v>
      </c>
      <c r="Z7" s="40" t="n">
        <v>11.4026602176542</v>
      </c>
      <c r="AA7" s="46" t="n">
        <v>2242</v>
      </c>
      <c r="AB7" s="47" t="n">
        <v>100</v>
      </c>
    </row>
    <row r="8" s="48" customFormat="true" ht="15" hidden="false" customHeight="true" outlineLevel="0" collapsed="false">
      <c r="A8" s="35" t="s">
        <v>20</v>
      </c>
      <c r="B8" s="36" t="s">
        <v>21</v>
      </c>
      <c r="C8" s="49" t="s">
        <v>23</v>
      </c>
      <c r="D8" s="50" t="s">
        <v>24</v>
      </c>
      <c r="E8" s="51" t="n">
        <v>2999</v>
      </c>
      <c r="F8" s="52" t="n">
        <v>36.2636033857316</v>
      </c>
      <c r="G8" s="51" t="n">
        <v>9</v>
      </c>
      <c r="H8" s="53" t="n">
        <v>0.108827085852479</v>
      </c>
      <c r="I8" s="54" t="n">
        <v>18</v>
      </c>
      <c r="J8" s="53" t="n">
        <v>0.217654171704958</v>
      </c>
      <c r="K8" s="54" t="n">
        <v>808</v>
      </c>
      <c r="L8" s="53" t="n">
        <v>9.77025392986699</v>
      </c>
      <c r="M8" s="54" t="n">
        <v>981</v>
      </c>
      <c r="N8" s="53" t="n">
        <v>11.8621523579202</v>
      </c>
      <c r="O8" s="54" t="n">
        <v>1069</v>
      </c>
      <c r="P8" s="53" t="n">
        <v>12.9262394195889</v>
      </c>
      <c r="Q8" s="54" t="s">
        <v>25</v>
      </c>
      <c r="R8" s="53" t="n">
        <v>0.0241837968561064</v>
      </c>
      <c r="S8" s="55" t="n">
        <v>112</v>
      </c>
      <c r="T8" s="56" t="n">
        <v>1.35429262394196</v>
      </c>
      <c r="U8" s="51" t="n">
        <v>394</v>
      </c>
      <c r="V8" s="56" t="n">
        <v>4.76420798065296</v>
      </c>
      <c r="W8" s="51" t="n">
        <v>12</v>
      </c>
      <c r="X8" s="56" t="n">
        <v>0.145102781136638</v>
      </c>
      <c r="Y8" s="51" t="n">
        <v>541</v>
      </c>
      <c r="Z8" s="52" t="n">
        <v>6.54171704957678</v>
      </c>
      <c r="AA8" s="57" t="n">
        <v>2242</v>
      </c>
      <c r="AB8" s="58" t="n">
        <v>100</v>
      </c>
    </row>
    <row r="9" s="48" customFormat="true" ht="15" hidden="false" customHeight="true" outlineLevel="0" collapsed="false">
      <c r="A9" s="35" t="s">
        <v>20</v>
      </c>
      <c r="B9" s="36" t="s">
        <v>21</v>
      </c>
      <c r="C9" s="59"/>
      <c r="D9" s="60" t="s">
        <v>26</v>
      </c>
      <c r="E9" s="61" t="n">
        <v>8270</v>
      </c>
      <c r="F9" s="62" t="n">
        <v>100</v>
      </c>
      <c r="G9" s="61" t="n">
        <v>28</v>
      </c>
      <c r="H9" s="63" t="n">
        <v>0.33857315598549</v>
      </c>
      <c r="I9" s="64" t="n">
        <v>66</v>
      </c>
      <c r="J9" s="63" t="n">
        <v>0.798065296251511</v>
      </c>
      <c r="K9" s="64" t="n">
        <v>2185</v>
      </c>
      <c r="L9" s="63" t="n">
        <v>26.4207980652963</v>
      </c>
      <c r="M9" s="64" t="n">
        <v>2644</v>
      </c>
      <c r="N9" s="63" t="n">
        <v>31.9709794437727</v>
      </c>
      <c r="O9" s="64" t="n">
        <v>3059</v>
      </c>
      <c r="P9" s="63" t="n">
        <v>36.9891172914148</v>
      </c>
      <c r="Q9" s="64" t="n">
        <v>7</v>
      </c>
      <c r="R9" s="63" t="n">
        <v>0.0846432889963724</v>
      </c>
      <c r="S9" s="65" t="n">
        <v>281</v>
      </c>
      <c r="T9" s="66" t="n">
        <v>3.39782345828295</v>
      </c>
      <c r="U9" s="61" t="n">
        <v>1347</v>
      </c>
      <c r="V9" s="66" t="n">
        <v>16.2877871825877</v>
      </c>
      <c r="W9" s="61" t="n">
        <v>67</v>
      </c>
      <c r="X9" s="66" t="n">
        <v>0.810157194679565</v>
      </c>
      <c r="Y9" s="61" t="n">
        <v>1484</v>
      </c>
      <c r="Z9" s="62" t="n">
        <v>17.944377267231</v>
      </c>
      <c r="AA9" s="67" t="n">
        <v>2242</v>
      </c>
      <c r="AB9" s="68" t="n">
        <v>100</v>
      </c>
    </row>
    <row r="10" s="48" customFormat="true" ht="15" hidden="false" customHeight="true" outlineLevel="0" collapsed="false">
      <c r="A10" s="35" t="s">
        <v>20</v>
      </c>
      <c r="B10" s="36" t="s">
        <v>21</v>
      </c>
      <c r="C10" s="49"/>
      <c r="D10" s="69" t="s">
        <v>22</v>
      </c>
      <c r="E10" s="70" t="n">
        <v>5808</v>
      </c>
      <c r="F10" s="71" t="n">
        <v>60.7340792638293</v>
      </c>
      <c r="G10" s="70" t="n">
        <v>22</v>
      </c>
      <c r="H10" s="72" t="n">
        <v>0.230053330544808</v>
      </c>
      <c r="I10" s="73" t="n">
        <v>32</v>
      </c>
      <c r="J10" s="72" t="n">
        <v>0.334623026246994</v>
      </c>
      <c r="K10" s="73" t="n">
        <v>1591</v>
      </c>
      <c r="L10" s="72" t="n">
        <v>16.6370385862177</v>
      </c>
      <c r="M10" s="73" t="n">
        <v>1917</v>
      </c>
      <c r="N10" s="72" t="n">
        <v>20.046010666109</v>
      </c>
      <c r="O10" s="73" t="n">
        <v>2032</v>
      </c>
      <c r="P10" s="72" t="n">
        <v>21.2485621666841</v>
      </c>
      <c r="Q10" s="73" t="n">
        <v>5</v>
      </c>
      <c r="R10" s="72" t="n">
        <v>0.0522848478510928</v>
      </c>
      <c r="S10" s="74" t="n">
        <v>209</v>
      </c>
      <c r="T10" s="75" t="n">
        <v>2.18550664017568</v>
      </c>
      <c r="U10" s="70" t="n">
        <v>988</v>
      </c>
      <c r="V10" s="75" t="n">
        <v>10.3314859353759</v>
      </c>
      <c r="W10" s="70" t="n">
        <v>114</v>
      </c>
      <c r="X10" s="75" t="n">
        <v>1.19209453100491</v>
      </c>
      <c r="Y10" s="70" t="n">
        <v>1103</v>
      </c>
      <c r="Z10" s="71" t="n">
        <v>11.5340374359511</v>
      </c>
      <c r="AA10" s="76" t="n">
        <v>2243</v>
      </c>
      <c r="AB10" s="77" t="n">
        <v>100</v>
      </c>
    </row>
    <row r="11" s="48" customFormat="true" ht="15" hidden="false" customHeight="true" outlineLevel="0" collapsed="false">
      <c r="A11" s="35" t="s">
        <v>20</v>
      </c>
      <c r="B11" s="36" t="s">
        <v>21</v>
      </c>
      <c r="C11" s="78" t="s">
        <v>27</v>
      </c>
      <c r="D11" s="79" t="s">
        <v>24</v>
      </c>
      <c r="E11" s="80" t="n">
        <v>3755</v>
      </c>
      <c r="F11" s="81" t="n">
        <v>39.2659207361707</v>
      </c>
      <c r="G11" s="80" t="n">
        <v>9</v>
      </c>
      <c r="H11" s="82" t="n">
        <v>0.094112726131967</v>
      </c>
      <c r="I11" s="83" t="n">
        <v>21</v>
      </c>
      <c r="J11" s="82" t="n">
        <v>0.21959636097459</v>
      </c>
      <c r="K11" s="83" t="n">
        <v>1082</v>
      </c>
      <c r="L11" s="82" t="n">
        <v>11.3144410749765</v>
      </c>
      <c r="M11" s="83" t="n">
        <v>1201</v>
      </c>
      <c r="N11" s="82" t="n">
        <v>12.5588204538325</v>
      </c>
      <c r="O11" s="83" t="n">
        <v>1317</v>
      </c>
      <c r="P11" s="82" t="n">
        <v>13.7718289239778</v>
      </c>
      <c r="Q11" s="83" t="n">
        <v>4</v>
      </c>
      <c r="R11" s="82" t="n">
        <v>0.0418278782808742</v>
      </c>
      <c r="S11" s="84" t="n">
        <v>121</v>
      </c>
      <c r="T11" s="85" t="n">
        <v>1.26529331799644</v>
      </c>
      <c r="U11" s="80" t="n">
        <v>421</v>
      </c>
      <c r="V11" s="85" t="n">
        <v>4.40238418906201</v>
      </c>
      <c r="W11" s="80" t="n">
        <v>30</v>
      </c>
      <c r="X11" s="85" t="n">
        <v>0.313709087106557</v>
      </c>
      <c r="Y11" s="80" t="n">
        <v>742</v>
      </c>
      <c r="Z11" s="81" t="n">
        <v>7.75907142110216</v>
      </c>
      <c r="AA11" s="86" t="n">
        <v>2243</v>
      </c>
      <c r="AB11" s="87" t="n">
        <v>100</v>
      </c>
    </row>
    <row r="12" s="48" customFormat="true" ht="15" hidden="false" customHeight="true" outlineLevel="0" collapsed="false">
      <c r="A12" s="35" t="s">
        <v>20</v>
      </c>
      <c r="B12" s="36" t="s">
        <v>21</v>
      </c>
      <c r="C12" s="88"/>
      <c r="D12" s="89" t="s">
        <v>26</v>
      </c>
      <c r="E12" s="90" t="n">
        <v>9563</v>
      </c>
      <c r="F12" s="91" t="n">
        <v>100</v>
      </c>
      <c r="G12" s="90" t="n">
        <v>31</v>
      </c>
      <c r="H12" s="92" t="n">
        <v>0.324166056676775</v>
      </c>
      <c r="I12" s="93" t="n">
        <v>53</v>
      </c>
      <c r="J12" s="92" t="n">
        <v>0.554219387221583</v>
      </c>
      <c r="K12" s="93" t="n">
        <v>2673</v>
      </c>
      <c r="L12" s="92" t="n">
        <v>27.9514796611942</v>
      </c>
      <c r="M12" s="93" t="n">
        <v>3118</v>
      </c>
      <c r="N12" s="92" t="n">
        <v>32.6048311199414</v>
      </c>
      <c r="O12" s="93" t="n">
        <v>3349</v>
      </c>
      <c r="P12" s="92" t="n">
        <v>35.0203910906619</v>
      </c>
      <c r="Q12" s="93" t="n">
        <v>9</v>
      </c>
      <c r="R12" s="92" t="n">
        <v>0.094112726131967</v>
      </c>
      <c r="S12" s="94" t="n">
        <v>330</v>
      </c>
      <c r="T12" s="95" t="n">
        <v>3.45079995817212</v>
      </c>
      <c r="U12" s="90" t="n">
        <v>1409</v>
      </c>
      <c r="V12" s="95" t="n">
        <v>14.7338701244379</v>
      </c>
      <c r="W12" s="90" t="n">
        <v>144</v>
      </c>
      <c r="X12" s="95" t="n">
        <v>1.50580361811147</v>
      </c>
      <c r="Y12" s="90" t="n">
        <v>1845</v>
      </c>
      <c r="Z12" s="91" t="n">
        <v>19.2931088570532</v>
      </c>
      <c r="AA12" s="96" t="n">
        <v>2243</v>
      </c>
      <c r="AB12" s="97" t="n">
        <v>100</v>
      </c>
    </row>
    <row r="13" s="48" customFormat="true" ht="15" hidden="false" customHeight="true" outlineLevel="0" collapsed="false">
      <c r="A13" s="35" t="s">
        <v>20</v>
      </c>
      <c r="B13" s="36" t="s">
        <v>21</v>
      </c>
      <c r="C13" s="78"/>
      <c r="D13" s="98" t="s">
        <v>22</v>
      </c>
      <c r="E13" s="41" t="n">
        <v>3600</v>
      </c>
      <c r="F13" s="40" t="n">
        <v>57.9710144927536</v>
      </c>
      <c r="G13" s="41" t="n">
        <v>11</v>
      </c>
      <c r="H13" s="42" t="n">
        <v>0.177133655394525</v>
      </c>
      <c r="I13" s="43" t="n">
        <v>30</v>
      </c>
      <c r="J13" s="42" t="n">
        <v>0.483091787439614</v>
      </c>
      <c r="K13" s="43" t="n">
        <v>1153</v>
      </c>
      <c r="L13" s="42" t="n">
        <v>18.5668276972625</v>
      </c>
      <c r="M13" s="43" t="n">
        <v>1295</v>
      </c>
      <c r="N13" s="42" t="n">
        <v>20.85346215781</v>
      </c>
      <c r="O13" s="43" t="n">
        <v>1002</v>
      </c>
      <c r="P13" s="42" t="n">
        <v>16.1352657004831</v>
      </c>
      <c r="Q13" s="43" t="n">
        <v>5</v>
      </c>
      <c r="R13" s="42" t="n">
        <v>0.0805152979066023</v>
      </c>
      <c r="S13" s="44" t="n">
        <v>104</v>
      </c>
      <c r="T13" s="45" t="n">
        <v>1.67471819645733</v>
      </c>
      <c r="U13" s="41" t="n">
        <v>595</v>
      </c>
      <c r="V13" s="45" t="n">
        <v>9.58132045088567</v>
      </c>
      <c r="W13" s="41" t="n">
        <v>126</v>
      </c>
      <c r="X13" s="45" t="n">
        <v>2.02898550724638</v>
      </c>
      <c r="Y13" s="41" t="n">
        <v>901</v>
      </c>
      <c r="Z13" s="40" t="n">
        <v>14.5088566827697</v>
      </c>
      <c r="AA13" s="46" t="n">
        <v>2139</v>
      </c>
      <c r="AB13" s="47" t="n">
        <v>100</v>
      </c>
    </row>
    <row r="14" s="48" customFormat="true" ht="15" hidden="false" customHeight="true" outlineLevel="0" collapsed="false">
      <c r="A14" s="35" t="s">
        <v>20</v>
      </c>
      <c r="B14" s="36" t="s">
        <v>21</v>
      </c>
      <c r="C14" s="49" t="s">
        <v>28</v>
      </c>
      <c r="D14" s="50" t="s">
        <v>24</v>
      </c>
      <c r="E14" s="51" t="n">
        <v>2610</v>
      </c>
      <c r="F14" s="52" t="n">
        <v>42.0289855072464</v>
      </c>
      <c r="G14" s="51" t="n">
        <v>12</v>
      </c>
      <c r="H14" s="53" t="n">
        <v>0.193236714975845</v>
      </c>
      <c r="I14" s="54" t="n">
        <v>15</v>
      </c>
      <c r="J14" s="53" t="n">
        <v>0.241545893719807</v>
      </c>
      <c r="K14" s="54" t="n">
        <v>901</v>
      </c>
      <c r="L14" s="53" t="n">
        <v>14.5088566827697</v>
      </c>
      <c r="M14" s="54" t="n">
        <v>900</v>
      </c>
      <c r="N14" s="53" t="n">
        <v>14.4927536231884</v>
      </c>
      <c r="O14" s="54" t="n">
        <v>711</v>
      </c>
      <c r="P14" s="53" t="n">
        <v>11.4492753623188</v>
      </c>
      <c r="Q14" s="54" t="n">
        <v>5</v>
      </c>
      <c r="R14" s="53" t="n">
        <v>0.0805152979066023</v>
      </c>
      <c r="S14" s="55" t="n">
        <v>66</v>
      </c>
      <c r="T14" s="56" t="n">
        <v>1.06280193236715</v>
      </c>
      <c r="U14" s="51" t="n">
        <v>255</v>
      </c>
      <c r="V14" s="56" t="n">
        <v>4.10628019323671</v>
      </c>
      <c r="W14" s="51" t="n">
        <v>54</v>
      </c>
      <c r="X14" s="56" t="n">
        <v>0.869565217391304</v>
      </c>
      <c r="Y14" s="51" t="n">
        <v>664</v>
      </c>
      <c r="Z14" s="52" t="n">
        <v>10.6924315619968</v>
      </c>
      <c r="AA14" s="57" t="n">
        <v>2139</v>
      </c>
      <c r="AB14" s="58" t="n">
        <v>100</v>
      </c>
    </row>
    <row r="15" s="48" customFormat="true" ht="15" hidden="false" customHeight="true" outlineLevel="0" collapsed="false">
      <c r="A15" s="35" t="s">
        <v>20</v>
      </c>
      <c r="B15" s="36" t="s">
        <v>21</v>
      </c>
      <c r="C15" s="59"/>
      <c r="D15" s="60" t="s">
        <v>26</v>
      </c>
      <c r="E15" s="61" t="n">
        <v>6210</v>
      </c>
      <c r="F15" s="62" t="n">
        <v>100</v>
      </c>
      <c r="G15" s="61" t="n">
        <v>23</v>
      </c>
      <c r="H15" s="63" t="n">
        <v>0.37037037037037</v>
      </c>
      <c r="I15" s="64" t="n">
        <v>45</v>
      </c>
      <c r="J15" s="63" t="n">
        <v>0.72463768115942</v>
      </c>
      <c r="K15" s="64" t="n">
        <v>2054</v>
      </c>
      <c r="L15" s="63" t="n">
        <v>33.0756843800322</v>
      </c>
      <c r="M15" s="64" t="n">
        <v>2195</v>
      </c>
      <c r="N15" s="63" t="n">
        <v>35.3462157809984</v>
      </c>
      <c r="O15" s="64" t="n">
        <v>1713</v>
      </c>
      <c r="P15" s="63" t="n">
        <v>27.5845410628019</v>
      </c>
      <c r="Q15" s="64" t="n">
        <v>10</v>
      </c>
      <c r="R15" s="63" t="n">
        <v>0.161030595813205</v>
      </c>
      <c r="S15" s="65" t="n">
        <v>170</v>
      </c>
      <c r="T15" s="66" t="n">
        <v>2.73752012882448</v>
      </c>
      <c r="U15" s="61" t="n">
        <v>850</v>
      </c>
      <c r="V15" s="66" t="n">
        <v>13.6876006441224</v>
      </c>
      <c r="W15" s="61" t="n">
        <v>180</v>
      </c>
      <c r="X15" s="66" t="n">
        <v>2.89855072463768</v>
      </c>
      <c r="Y15" s="61" t="n">
        <v>1565</v>
      </c>
      <c r="Z15" s="62" t="n">
        <v>25.2012882447665</v>
      </c>
      <c r="AA15" s="67" t="n">
        <v>2139</v>
      </c>
      <c r="AB15" s="68" t="n">
        <v>100</v>
      </c>
    </row>
    <row r="16" s="48" customFormat="true" ht="15" hidden="false" customHeight="true" outlineLevel="0" collapsed="false">
      <c r="A16" s="35" t="s">
        <v>20</v>
      </c>
      <c r="B16" s="36" t="s">
        <v>21</v>
      </c>
      <c r="C16" s="49"/>
      <c r="D16" s="69" t="s">
        <v>22</v>
      </c>
      <c r="E16" s="70" t="n">
        <v>893</v>
      </c>
      <c r="F16" s="71" t="n">
        <v>60.3378378378378</v>
      </c>
      <c r="G16" s="70" t="s">
        <v>25</v>
      </c>
      <c r="H16" s="72" t="n">
        <v>0.135135135135135</v>
      </c>
      <c r="I16" s="73" t="n">
        <v>9</v>
      </c>
      <c r="J16" s="72" t="n">
        <v>0.608108108108108</v>
      </c>
      <c r="K16" s="73" t="n">
        <v>201</v>
      </c>
      <c r="L16" s="72" t="n">
        <v>13.5810810810811</v>
      </c>
      <c r="M16" s="73" t="n">
        <v>554</v>
      </c>
      <c r="N16" s="72" t="n">
        <v>37.4324324324324</v>
      </c>
      <c r="O16" s="73" t="n">
        <v>107</v>
      </c>
      <c r="P16" s="72" t="n">
        <v>7.22972972972973</v>
      </c>
      <c r="Q16" s="73" t="s">
        <v>25</v>
      </c>
      <c r="R16" s="72" t="n">
        <v>0.135135135135135</v>
      </c>
      <c r="S16" s="74" t="n">
        <v>18</v>
      </c>
      <c r="T16" s="75" t="n">
        <v>1.21621621621622</v>
      </c>
      <c r="U16" s="70" t="n">
        <v>293</v>
      </c>
      <c r="V16" s="75" t="n">
        <v>19.7972972972973</v>
      </c>
      <c r="W16" s="70" t="n">
        <v>0</v>
      </c>
      <c r="X16" s="75" t="n">
        <v>0</v>
      </c>
      <c r="Y16" s="70" t="n">
        <v>202</v>
      </c>
      <c r="Z16" s="71" t="n">
        <v>13.6486486486486</v>
      </c>
      <c r="AA16" s="76" t="n">
        <v>2139</v>
      </c>
      <c r="AB16" s="77" t="n">
        <v>100</v>
      </c>
    </row>
    <row r="17" s="48" customFormat="true" ht="15" hidden="false" customHeight="true" outlineLevel="0" collapsed="false">
      <c r="A17" s="35" t="s">
        <v>20</v>
      </c>
      <c r="B17" s="36" t="s">
        <v>21</v>
      </c>
      <c r="C17" s="78" t="s">
        <v>29</v>
      </c>
      <c r="D17" s="79" t="s">
        <v>24</v>
      </c>
      <c r="E17" s="80" t="n">
        <v>587</v>
      </c>
      <c r="F17" s="81" t="n">
        <v>39.6621621621622</v>
      </c>
      <c r="G17" s="80" t="n">
        <v>5</v>
      </c>
      <c r="H17" s="82" t="n">
        <v>0.337837837837838</v>
      </c>
      <c r="I17" s="83" t="n">
        <v>8</v>
      </c>
      <c r="J17" s="82" t="n">
        <v>0.540540540540541</v>
      </c>
      <c r="K17" s="83" t="n">
        <v>157</v>
      </c>
      <c r="L17" s="82" t="n">
        <v>10.6081081081081</v>
      </c>
      <c r="M17" s="83" t="n">
        <v>348</v>
      </c>
      <c r="N17" s="82" t="n">
        <v>23.5135135135135</v>
      </c>
      <c r="O17" s="83" t="n">
        <v>54</v>
      </c>
      <c r="P17" s="82" t="n">
        <v>3.64864864864865</v>
      </c>
      <c r="Q17" s="83" t="n">
        <v>0</v>
      </c>
      <c r="R17" s="82" t="n">
        <v>0</v>
      </c>
      <c r="S17" s="84" t="n">
        <v>15</v>
      </c>
      <c r="T17" s="85" t="n">
        <v>1.01351351351351</v>
      </c>
      <c r="U17" s="80" t="n">
        <v>165</v>
      </c>
      <c r="V17" s="85" t="n">
        <v>11.1486486486486</v>
      </c>
      <c r="W17" s="80" t="s">
        <v>25</v>
      </c>
      <c r="X17" s="85" t="n">
        <v>0.135135135135135</v>
      </c>
      <c r="Y17" s="80" t="n">
        <v>158</v>
      </c>
      <c r="Z17" s="81" t="n">
        <v>10.6756756756757</v>
      </c>
      <c r="AA17" s="86" t="n">
        <v>2139</v>
      </c>
      <c r="AB17" s="87" t="n">
        <v>100</v>
      </c>
    </row>
    <row r="18" s="48" customFormat="true" ht="15" hidden="false" customHeight="true" outlineLevel="0" collapsed="false">
      <c r="A18" s="35" t="s">
        <v>20</v>
      </c>
      <c r="B18" s="36" t="s">
        <v>21</v>
      </c>
      <c r="C18" s="88"/>
      <c r="D18" s="89" t="s">
        <v>26</v>
      </c>
      <c r="E18" s="90" t="n">
        <v>1480</v>
      </c>
      <c r="F18" s="91" t="n">
        <v>100</v>
      </c>
      <c r="G18" s="90" t="n">
        <v>7</v>
      </c>
      <c r="H18" s="92" t="n">
        <v>0.472972972972973</v>
      </c>
      <c r="I18" s="93" t="n">
        <v>17</v>
      </c>
      <c r="J18" s="92" t="n">
        <v>1.14864864864865</v>
      </c>
      <c r="K18" s="93" t="n">
        <v>358</v>
      </c>
      <c r="L18" s="92" t="n">
        <v>24.1891891891892</v>
      </c>
      <c r="M18" s="93" t="n">
        <v>902</v>
      </c>
      <c r="N18" s="92" t="n">
        <v>60.9459459459459</v>
      </c>
      <c r="O18" s="93" t="n">
        <v>161</v>
      </c>
      <c r="P18" s="92" t="n">
        <v>10.8783783783784</v>
      </c>
      <c r="Q18" s="93" t="s">
        <v>25</v>
      </c>
      <c r="R18" s="92" t="n">
        <v>0.135135135135135</v>
      </c>
      <c r="S18" s="94" t="n">
        <v>33</v>
      </c>
      <c r="T18" s="95" t="n">
        <v>2.22972972972973</v>
      </c>
      <c r="U18" s="90" t="n">
        <v>458</v>
      </c>
      <c r="V18" s="95" t="n">
        <v>30.9459459459459</v>
      </c>
      <c r="W18" s="90" t="s">
        <v>25</v>
      </c>
      <c r="X18" s="95" t="n">
        <v>0.135135135135135</v>
      </c>
      <c r="Y18" s="90" t="n">
        <v>360</v>
      </c>
      <c r="Z18" s="91" t="n">
        <v>24.3243243243243</v>
      </c>
      <c r="AA18" s="96" t="n">
        <v>2139</v>
      </c>
      <c r="AB18" s="97" t="n">
        <v>100</v>
      </c>
    </row>
    <row r="19" s="48" customFormat="true" ht="15" hidden="false" customHeight="true" outlineLevel="0" collapsed="false">
      <c r="A19" s="35" t="s">
        <v>20</v>
      </c>
      <c r="B19" s="36" t="s">
        <v>21</v>
      </c>
      <c r="C19" s="78"/>
      <c r="D19" s="98" t="s">
        <v>22</v>
      </c>
      <c r="E19" s="41" t="n">
        <v>1231</v>
      </c>
      <c r="F19" s="40" t="n">
        <v>58.3135954523922</v>
      </c>
      <c r="G19" s="41" t="n">
        <v>4</v>
      </c>
      <c r="H19" s="42" t="n">
        <v>0.189483657034581</v>
      </c>
      <c r="I19" s="43" t="n">
        <v>23</v>
      </c>
      <c r="J19" s="42" t="n">
        <v>1.08953102794884</v>
      </c>
      <c r="K19" s="43" t="n">
        <v>305</v>
      </c>
      <c r="L19" s="42" t="n">
        <v>14.4481288488868</v>
      </c>
      <c r="M19" s="43" t="n">
        <v>530</v>
      </c>
      <c r="N19" s="42" t="n">
        <v>25.106584557082</v>
      </c>
      <c r="O19" s="43" t="n">
        <v>338</v>
      </c>
      <c r="P19" s="42" t="n">
        <v>16.0113690194221</v>
      </c>
      <c r="Q19" s="43" t="s">
        <v>25</v>
      </c>
      <c r="R19" s="42" t="n">
        <v>0.0947418285172904</v>
      </c>
      <c r="S19" s="44" t="n">
        <v>29</v>
      </c>
      <c r="T19" s="45" t="n">
        <v>1.37375651350071</v>
      </c>
      <c r="U19" s="41" t="n">
        <v>231</v>
      </c>
      <c r="V19" s="45" t="n">
        <v>10.942681193747</v>
      </c>
      <c r="W19" s="41" t="n">
        <v>108</v>
      </c>
      <c r="X19" s="45" t="n">
        <v>5.11605873993368</v>
      </c>
      <c r="Y19" s="41" t="n">
        <v>216</v>
      </c>
      <c r="Z19" s="40" t="n">
        <v>10.2321174798674</v>
      </c>
      <c r="AA19" s="46" t="n">
        <v>2149</v>
      </c>
      <c r="AB19" s="47" t="n">
        <v>100</v>
      </c>
    </row>
    <row r="20" s="48" customFormat="true" ht="15" hidden="false" customHeight="true" outlineLevel="0" collapsed="false">
      <c r="A20" s="35" t="s">
        <v>20</v>
      </c>
      <c r="B20" s="36" t="s">
        <v>21</v>
      </c>
      <c r="C20" s="49" t="s">
        <v>30</v>
      </c>
      <c r="D20" s="50" t="s">
        <v>24</v>
      </c>
      <c r="E20" s="51" t="n">
        <v>880</v>
      </c>
      <c r="F20" s="52" t="n">
        <v>41.6864045476078</v>
      </c>
      <c r="G20" s="51" t="s">
        <v>25</v>
      </c>
      <c r="H20" s="53" t="n">
        <v>0.0947418285172904</v>
      </c>
      <c r="I20" s="54" t="n">
        <v>9</v>
      </c>
      <c r="J20" s="53" t="n">
        <v>0.426338228327807</v>
      </c>
      <c r="K20" s="54" t="n">
        <v>244</v>
      </c>
      <c r="L20" s="53" t="n">
        <v>11.5585030791094</v>
      </c>
      <c r="M20" s="54" t="n">
        <v>370</v>
      </c>
      <c r="N20" s="53" t="n">
        <v>17.5272382756987</v>
      </c>
      <c r="O20" s="54" t="n">
        <v>224</v>
      </c>
      <c r="P20" s="53" t="n">
        <v>10.6110847939365</v>
      </c>
      <c r="Q20" s="54" t="s">
        <v>25</v>
      </c>
      <c r="R20" s="53" t="n">
        <v>0.0947418285172904</v>
      </c>
      <c r="S20" s="55" t="n">
        <v>29</v>
      </c>
      <c r="T20" s="56" t="n">
        <v>1.37375651350071</v>
      </c>
      <c r="U20" s="51" t="n">
        <v>96</v>
      </c>
      <c r="V20" s="56" t="n">
        <v>4.54760776882994</v>
      </c>
      <c r="W20" s="51" t="n">
        <v>34</v>
      </c>
      <c r="X20" s="56" t="n">
        <v>1.61061108479394</v>
      </c>
      <c r="Y20" s="51" t="n">
        <v>162</v>
      </c>
      <c r="Z20" s="52" t="n">
        <v>7.67408810990052</v>
      </c>
      <c r="AA20" s="57" t="n">
        <v>2149</v>
      </c>
      <c r="AB20" s="58" t="n">
        <v>100</v>
      </c>
    </row>
    <row r="21" s="48" customFormat="true" ht="15" hidden="false" customHeight="true" outlineLevel="0" collapsed="false">
      <c r="A21" s="35" t="s">
        <v>20</v>
      </c>
      <c r="B21" s="36" t="s">
        <v>21</v>
      </c>
      <c r="C21" s="59"/>
      <c r="D21" s="60" t="s">
        <v>26</v>
      </c>
      <c r="E21" s="61" t="n">
        <v>2111</v>
      </c>
      <c r="F21" s="62" t="n">
        <v>100</v>
      </c>
      <c r="G21" s="61" t="n">
        <v>6</v>
      </c>
      <c r="H21" s="63" t="n">
        <v>0.284225485551871</v>
      </c>
      <c r="I21" s="64" t="n">
        <v>32</v>
      </c>
      <c r="J21" s="63" t="n">
        <v>1.51586925627665</v>
      </c>
      <c r="K21" s="64" t="n">
        <v>549</v>
      </c>
      <c r="L21" s="63" t="n">
        <v>26.0066319279962</v>
      </c>
      <c r="M21" s="64" t="n">
        <v>900</v>
      </c>
      <c r="N21" s="63" t="n">
        <v>42.6338228327807</v>
      </c>
      <c r="O21" s="64" t="n">
        <v>562</v>
      </c>
      <c r="P21" s="63" t="n">
        <v>26.6224538133586</v>
      </c>
      <c r="Q21" s="64" t="n">
        <v>4</v>
      </c>
      <c r="R21" s="63" t="n">
        <v>0.189483657034581</v>
      </c>
      <c r="S21" s="65" t="n">
        <v>58</v>
      </c>
      <c r="T21" s="66" t="n">
        <v>2.74751302700142</v>
      </c>
      <c r="U21" s="61" t="n">
        <v>327</v>
      </c>
      <c r="V21" s="66" t="n">
        <v>15.490288962577</v>
      </c>
      <c r="W21" s="61" t="n">
        <v>142</v>
      </c>
      <c r="X21" s="66" t="n">
        <v>6.72666982472762</v>
      </c>
      <c r="Y21" s="61" t="n">
        <v>378</v>
      </c>
      <c r="Z21" s="62" t="n">
        <v>17.9062055897679</v>
      </c>
      <c r="AA21" s="67" t="n">
        <v>2149</v>
      </c>
      <c r="AB21" s="68" t="n">
        <v>100</v>
      </c>
    </row>
    <row r="22" s="48" customFormat="true" ht="15" hidden="false" customHeight="true" outlineLevel="0" collapsed="false">
      <c r="A22" s="35" t="s">
        <v>20</v>
      </c>
      <c r="B22" s="36" t="s">
        <v>21</v>
      </c>
      <c r="C22" s="49"/>
      <c r="D22" s="69" t="s">
        <v>22</v>
      </c>
      <c r="E22" s="70" t="n">
        <v>837</v>
      </c>
      <c r="F22" s="71" t="n">
        <v>61.5894039735099</v>
      </c>
      <c r="G22" s="70" t="s">
        <v>25</v>
      </c>
      <c r="H22" s="72" t="n">
        <v>0.147167034584253</v>
      </c>
      <c r="I22" s="73" t="n">
        <v>15</v>
      </c>
      <c r="J22" s="72" t="n">
        <v>1.1037527593819</v>
      </c>
      <c r="K22" s="73" t="n">
        <v>210</v>
      </c>
      <c r="L22" s="72" t="n">
        <v>15.4525386313466</v>
      </c>
      <c r="M22" s="73" t="n">
        <v>334</v>
      </c>
      <c r="N22" s="72" t="n">
        <v>24.5768947755703</v>
      </c>
      <c r="O22" s="73" t="n">
        <v>245</v>
      </c>
      <c r="P22" s="72" t="n">
        <v>18.027961736571</v>
      </c>
      <c r="Q22" s="73" t="n">
        <v>0</v>
      </c>
      <c r="R22" s="72" t="n">
        <v>0</v>
      </c>
      <c r="S22" s="74" t="n">
        <v>31</v>
      </c>
      <c r="T22" s="75" t="n">
        <v>2.28108903605592</v>
      </c>
      <c r="U22" s="70" t="n">
        <v>192</v>
      </c>
      <c r="V22" s="75" t="n">
        <v>14.1280353200883</v>
      </c>
      <c r="W22" s="70" t="n">
        <v>82</v>
      </c>
      <c r="X22" s="75" t="n">
        <v>6.03384841795438</v>
      </c>
      <c r="Y22" s="70" t="n">
        <v>118</v>
      </c>
      <c r="Z22" s="71" t="n">
        <v>8.68285504047094</v>
      </c>
      <c r="AA22" s="76" t="n">
        <v>2272</v>
      </c>
      <c r="AB22" s="77" t="n">
        <v>100</v>
      </c>
    </row>
    <row r="23" s="48" customFormat="true" ht="15" hidden="false" customHeight="true" outlineLevel="0" collapsed="false">
      <c r="A23" s="35" t="s">
        <v>20</v>
      </c>
      <c r="B23" s="36" t="s">
        <v>21</v>
      </c>
      <c r="C23" s="78" t="s">
        <v>31</v>
      </c>
      <c r="D23" s="79" t="s">
        <v>24</v>
      </c>
      <c r="E23" s="80" t="n">
        <v>522</v>
      </c>
      <c r="F23" s="81" t="n">
        <v>38.4105960264901</v>
      </c>
      <c r="G23" s="80" t="s">
        <v>25</v>
      </c>
      <c r="H23" s="82" t="n">
        <v>0.147167034584253</v>
      </c>
      <c r="I23" s="83" t="s">
        <v>25</v>
      </c>
      <c r="J23" s="82" t="n">
        <v>0.147167034584253</v>
      </c>
      <c r="K23" s="83" t="n">
        <v>134</v>
      </c>
      <c r="L23" s="82" t="n">
        <v>9.86019131714496</v>
      </c>
      <c r="M23" s="83" t="n">
        <v>202</v>
      </c>
      <c r="N23" s="82" t="n">
        <v>14.8638704930096</v>
      </c>
      <c r="O23" s="83" t="n">
        <v>157</v>
      </c>
      <c r="P23" s="82" t="n">
        <v>11.5526122148639</v>
      </c>
      <c r="Q23" s="83" t="n">
        <v>4</v>
      </c>
      <c r="R23" s="82" t="n">
        <v>0.294334069168506</v>
      </c>
      <c r="S23" s="84" t="n">
        <v>21</v>
      </c>
      <c r="T23" s="85" t="n">
        <v>1.54525386313466</v>
      </c>
      <c r="U23" s="80" t="n">
        <v>110</v>
      </c>
      <c r="V23" s="85" t="n">
        <v>8.09418690213392</v>
      </c>
      <c r="W23" s="80" t="n">
        <v>29</v>
      </c>
      <c r="X23" s="85" t="n">
        <v>2.13392200147167</v>
      </c>
      <c r="Y23" s="80" t="n">
        <v>72</v>
      </c>
      <c r="Z23" s="81" t="n">
        <v>5.29801324503311</v>
      </c>
      <c r="AA23" s="86" t="n">
        <v>2272</v>
      </c>
      <c r="AB23" s="87" t="n">
        <v>100</v>
      </c>
    </row>
    <row r="24" s="48" customFormat="true" ht="15" hidden="false" customHeight="true" outlineLevel="0" collapsed="false">
      <c r="A24" s="35" t="s">
        <v>20</v>
      </c>
      <c r="B24" s="36" t="s">
        <v>21</v>
      </c>
      <c r="C24" s="88"/>
      <c r="D24" s="89" t="s">
        <v>26</v>
      </c>
      <c r="E24" s="90" t="n">
        <v>1359</v>
      </c>
      <c r="F24" s="91" t="n">
        <v>100</v>
      </c>
      <c r="G24" s="90" t="n">
        <v>4</v>
      </c>
      <c r="H24" s="92" t="n">
        <v>0.294334069168506</v>
      </c>
      <c r="I24" s="93" t="n">
        <v>17</v>
      </c>
      <c r="J24" s="92" t="n">
        <v>1.25091979396615</v>
      </c>
      <c r="K24" s="93" t="n">
        <v>344</v>
      </c>
      <c r="L24" s="92" t="n">
        <v>25.3127299484915</v>
      </c>
      <c r="M24" s="93" t="n">
        <v>536</v>
      </c>
      <c r="N24" s="92" t="n">
        <v>39.4407652685798</v>
      </c>
      <c r="O24" s="93" t="n">
        <v>402</v>
      </c>
      <c r="P24" s="92" t="n">
        <v>29.5805739514349</v>
      </c>
      <c r="Q24" s="93" t="n">
        <v>4</v>
      </c>
      <c r="R24" s="92" t="n">
        <v>0.294334069168506</v>
      </c>
      <c r="S24" s="94" t="n">
        <v>52</v>
      </c>
      <c r="T24" s="95" t="n">
        <v>3.82634289919058</v>
      </c>
      <c r="U24" s="90" t="n">
        <v>302</v>
      </c>
      <c r="V24" s="95" t="n">
        <v>22.2222222222222</v>
      </c>
      <c r="W24" s="90" t="n">
        <v>111</v>
      </c>
      <c r="X24" s="95" t="n">
        <v>8.16777041942605</v>
      </c>
      <c r="Y24" s="90" t="n">
        <v>190</v>
      </c>
      <c r="Z24" s="91" t="n">
        <v>13.980868285504</v>
      </c>
      <c r="AA24" s="96" t="n">
        <v>2272</v>
      </c>
      <c r="AB24" s="97" t="n">
        <v>100</v>
      </c>
    </row>
    <row r="25" s="48" customFormat="true" ht="15" hidden="false" customHeight="true" outlineLevel="0" collapsed="false">
      <c r="A25" s="35" t="s">
        <v>20</v>
      </c>
      <c r="B25" s="36" t="s">
        <v>21</v>
      </c>
      <c r="C25" s="78"/>
      <c r="D25" s="98" t="s">
        <v>22</v>
      </c>
      <c r="E25" s="41" t="n">
        <v>2680</v>
      </c>
      <c r="F25" s="40" t="n">
        <v>74.6934225195095</v>
      </c>
      <c r="G25" s="41" t="n">
        <v>11</v>
      </c>
      <c r="H25" s="42" t="n">
        <v>0.306577480490524</v>
      </c>
      <c r="I25" s="43" t="n">
        <v>16</v>
      </c>
      <c r="J25" s="42" t="n">
        <v>0.445930880713489</v>
      </c>
      <c r="K25" s="43" t="n">
        <v>653</v>
      </c>
      <c r="L25" s="42" t="n">
        <v>18.1995540691193</v>
      </c>
      <c r="M25" s="43" t="n">
        <v>1013</v>
      </c>
      <c r="N25" s="42" t="n">
        <v>28.2329988851728</v>
      </c>
      <c r="O25" s="43" t="n">
        <v>891</v>
      </c>
      <c r="P25" s="42" t="n">
        <v>24.8327759197324</v>
      </c>
      <c r="Q25" s="43" t="s">
        <v>25</v>
      </c>
      <c r="R25" s="42" t="n">
        <v>0.0557413600891862</v>
      </c>
      <c r="S25" s="44" t="n">
        <v>94</v>
      </c>
      <c r="T25" s="45" t="n">
        <v>2.61984392419175</v>
      </c>
      <c r="U25" s="41" t="n">
        <v>495</v>
      </c>
      <c r="V25" s="45" t="n">
        <v>13.7959866220736</v>
      </c>
      <c r="W25" s="41" t="n">
        <v>223</v>
      </c>
      <c r="X25" s="45" t="n">
        <v>6.21516164994426</v>
      </c>
      <c r="Y25" s="41" t="n">
        <v>216</v>
      </c>
      <c r="Z25" s="40" t="n">
        <v>6.02006688963211</v>
      </c>
      <c r="AA25" s="46" t="n">
        <v>1424</v>
      </c>
      <c r="AB25" s="47" t="n">
        <v>100</v>
      </c>
    </row>
    <row r="26" s="48" customFormat="true" ht="15" hidden="false" customHeight="true" outlineLevel="0" collapsed="false">
      <c r="A26" s="35" t="s">
        <v>20</v>
      </c>
      <c r="B26" s="36" t="s">
        <v>21</v>
      </c>
      <c r="C26" s="49" t="s">
        <v>32</v>
      </c>
      <c r="D26" s="50" t="s">
        <v>24</v>
      </c>
      <c r="E26" s="51" t="n">
        <v>908</v>
      </c>
      <c r="F26" s="52" t="n">
        <v>25.3065774804905</v>
      </c>
      <c r="G26" s="51" t="n">
        <v>7</v>
      </c>
      <c r="H26" s="53" t="n">
        <v>0.195094760312152</v>
      </c>
      <c r="I26" s="54" t="n">
        <v>4</v>
      </c>
      <c r="J26" s="53" t="n">
        <v>0.111482720178372</v>
      </c>
      <c r="K26" s="54" t="n">
        <v>229</v>
      </c>
      <c r="L26" s="53" t="n">
        <v>6.38238573021182</v>
      </c>
      <c r="M26" s="54" t="n">
        <v>332</v>
      </c>
      <c r="N26" s="53" t="n">
        <v>9.25306577480491</v>
      </c>
      <c r="O26" s="54" t="n">
        <v>303</v>
      </c>
      <c r="P26" s="53" t="n">
        <v>8.44481605351171</v>
      </c>
      <c r="Q26" s="54" t="s">
        <v>25</v>
      </c>
      <c r="R26" s="53" t="n">
        <v>0.0557413600891862</v>
      </c>
      <c r="S26" s="55" t="n">
        <v>31</v>
      </c>
      <c r="T26" s="56" t="n">
        <v>0.863991081382386</v>
      </c>
      <c r="U26" s="51" t="n">
        <v>89</v>
      </c>
      <c r="V26" s="56" t="n">
        <v>2.48049052396878</v>
      </c>
      <c r="W26" s="51" t="n">
        <v>78</v>
      </c>
      <c r="X26" s="56" t="n">
        <v>2.17391304347826</v>
      </c>
      <c r="Y26" s="51" t="n">
        <v>57</v>
      </c>
      <c r="Z26" s="52" t="n">
        <v>1.58862876254181</v>
      </c>
      <c r="AA26" s="57" t="n">
        <v>1424</v>
      </c>
      <c r="AB26" s="58" t="n">
        <v>100</v>
      </c>
    </row>
    <row r="27" s="48" customFormat="true" ht="15" hidden="false" customHeight="true" outlineLevel="0" collapsed="false">
      <c r="A27" s="35" t="s">
        <v>20</v>
      </c>
      <c r="B27" s="36" t="s">
        <v>21</v>
      </c>
      <c r="C27" s="59"/>
      <c r="D27" s="60" t="s">
        <v>26</v>
      </c>
      <c r="E27" s="61" t="n">
        <v>3588</v>
      </c>
      <c r="F27" s="62" t="n">
        <v>100</v>
      </c>
      <c r="G27" s="61" t="n">
        <v>18</v>
      </c>
      <c r="H27" s="63" t="n">
        <v>0.501672240802676</v>
      </c>
      <c r="I27" s="64" t="n">
        <v>20</v>
      </c>
      <c r="J27" s="63" t="n">
        <v>0.557413600891862</v>
      </c>
      <c r="K27" s="64" t="n">
        <v>882</v>
      </c>
      <c r="L27" s="63" t="n">
        <v>24.5819397993311</v>
      </c>
      <c r="M27" s="64" t="n">
        <v>1345</v>
      </c>
      <c r="N27" s="63" t="n">
        <v>37.4860646599777</v>
      </c>
      <c r="O27" s="64" t="n">
        <v>1194</v>
      </c>
      <c r="P27" s="63" t="n">
        <v>33.2775919732441</v>
      </c>
      <c r="Q27" s="64" t="n">
        <v>4</v>
      </c>
      <c r="R27" s="63" t="n">
        <v>0.111482720178372</v>
      </c>
      <c r="S27" s="65" t="n">
        <v>125</v>
      </c>
      <c r="T27" s="66" t="n">
        <v>3.48383500557414</v>
      </c>
      <c r="U27" s="61" t="n">
        <v>584</v>
      </c>
      <c r="V27" s="66" t="n">
        <v>16.2764771460424</v>
      </c>
      <c r="W27" s="61" t="n">
        <v>301</v>
      </c>
      <c r="X27" s="66" t="n">
        <v>8.38907469342252</v>
      </c>
      <c r="Y27" s="61" t="n">
        <v>273</v>
      </c>
      <c r="Z27" s="62" t="n">
        <v>7.60869565217391</v>
      </c>
      <c r="AA27" s="67" t="n">
        <v>1424</v>
      </c>
      <c r="AB27" s="68" t="n">
        <v>100</v>
      </c>
    </row>
    <row r="28" s="48" customFormat="true" ht="15" hidden="false" customHeight="true" outlineLevel="0" collapsed="false">
      <c r="A28" s="35" t="s">
        <v>20</v>
      </c>
      <c r="B28" s="36" t="s">
        <v>21</v>
      </c>
      <c r="C28" s="49"/>
      <c r="D28" s="69" t="s">
        <v>22</v>
      </c>
      <c r="E28" s="70" t="n">
        <v>3286</v>
      </c>
      <c r="F28" s="71" t="n">
        <v>71.5748203005881</v>
      </c>
      <c r="G28" s="70" t="n">
        <v>15</v>
      </c>
      <c r="H28" s="72" t="n">
        <v>0.326726203441516</v>
      </c>
      <c r="I28" s="73" t="n">
        <v>13</v>
      </c>
      <c r="J28" s="72" t="n">
        <v>0.283162709649314</v>
      </c>
      <c r="K28" s="73" t="n">
        <v>873</v>
      </c>
      <c r="L28" s="72" t="n">
        <v>19.0154650402962</v>
      </c>
      <c r="M28" s="73" t="n">
        <v>1135</v>
      </c>
      <c r="N28" s="72" t="n">
        <v>24.7222827270747</v>
      </c>
      <c r="O28" s="73" t="n">
        <v>1149</v>
      </c>
      <c r="P28" s="72" t="n">
        <v>25.0272271836201</v>
      </c>
      <c r="Q28" s="73" t="s">
        <v>25</v>
      </c>
      <c r="R28" s="72" t="n">
        <v>0.0435634937922021</v>
      </c>
      <c r="S28" s="74" t="n">
        <v>99</v>
      </c>
      <c r="T28" s="75" t="n">
        <v>2.15639294271401</v>
      </c>
      <c r="U28" s="70" t="n">
        <v>614</v>
      </c>
      <c r="V28" s="75" t="n">
        <v>13.3739925942061</v>
      </c>
      <c r="W28" s="70" t="n">
        <v>251</v>
      </c>
      <c r="X28" s="75" t="n">
        <v>5.46721847092137</v>
      </c>
      <c r="Y28" s="70" t="n">
        <v>235</v>
      </c>
      <c r="Z28" s="71" t="n">
        <v>5.11871052058375</v>
      </c>
      <c r="AA28" s="76" t="n">
        <v>1356</v>
      </c>
      <c r="AB28" s="77" t="n">
        <v>100</v>
      </c>
    </row>
    <row r="29" s="48" customFormat="true" ht="15" hidden="false" customHeight="true" outlineLevel="0" collapsed="false">
      <c r="A29" s="35" t="s">
        <v>20</v>
      </c>
      <c r="B29" s="36" t="s">
        <v>21</v>
      </c>
      <c r="C29" s="78" t="s">
        <v>33</v>
      </c>
      <c r="D29" s="79" t="s">
        <v>24</v>
      </c>
      <c r="E29" s="80" t="n">
        <v>1305</v>
      </c>
      <c r="F29" s="81" t="n">
        <v>28.4251796994119</v>
      </c>
      <c r="G29" s="80" t="n">
        <v>6</v>
      </c>
      <c r="H29" s="82" t="n">
        <v>0.130690481376606</v>
      </c>
      <c r="I29" s="83" t="n">
        <v>5</v>
      </c>
      <c r="J29" s="82" t="n">
        <v>0.108908734480505</v>
      </c>
      <c r="K29" s="83" t="n">
        <v>312</v>
      </c>
      <c r="L29" s="82" t="n">
        <v>6.79590503158353</v>
      </c>
      <c r="M29" s="83" t="n">
        <v>500</v>
      </c>
      <c r="N29" s="82" t="n">
        <v>10.8908734480505</v>
      </c>
      <c r="O29" s="83" t="n">
        <v>446</v>
      </c>
      <c r="P29" s="82" t="n">
        <v>9.71465911566108</v>
      </c>
      <c r="Q29" s="83" t="s">
        <v>25</v>
      </c>
      <c r="R29" s="82" t="n">
        <v>0.0435634937922021</v>
      </c>
      <c r="S29" s="84" t="n">
        <v>34</v>
      </c>
      <c r="T29" s="85" t="n">
        <v>0.740579394467436</v>
      </c>
      <c r="U29" s="80" t="n">
        <v>155</v>
      </c>
      <c r="V29" s="85" t="n">
        <v>3.37617076889567</v>
      </c>
      <c r="W29" s="80" t="n">
        <v>78</v>
      </c>
      <c r="X29" s="85" t="n">
        <v>1.69897625789588</v>
      </c>
      <c r="Y29" s="80" t="n">
        <v>94</v>
      </c>
      <c r="Z29" s="81" t="n">
        <v>2.0474842082335</v>
      </c>
      <c r="AA29" s="86" t="n">
        <v>1356</v>
      </c>
      <c r="AB29" s="87" t="n">
        <v>100</v>
      </c>
    </row>
    <row r="30" s="48" customFormat="true" ht="15" hidden="false" customHeight="true" outlineLevel="0" collapsed="false">
      <c r="A30" s="35" t="s">
        <v>20</v>
      </c>
      <c r="B30" s="36" t="s">
        <v>21</v>
      </c>
      <c r="C30" s="88"/>
      <c r="D30" s="89" t="s">
        <v>26</v>
      </c>
      <c r="E30" s="90" t="n">
        <v>4591</v>
      </c>
      <c r="F30" s="91" t="n">
        <v>100</v>
      </c>
      <c r="G30" s="90" t="n">
        <v>21</v>
      </c>
      <c r="H30" s="92" t="n">
        <v>0.457416684818122</v>
      </c>
      <c r="I30" s="93" t="n">
        <v>18</v>
      </c>
      <c r="J30" s="92" t="n">
        <v>0.392071444129819</v>
      </c>
      <c r="K30" s="93" t="n">
        <v>1185</v>
      </c>
      <c r="L30" s="92" t="n">
        <v>25.8113700718798</v>
      </c>
      <c r="M30" s="93" t="n">
        <v>1635</v>
      </c>
      <c r="N30" s="92" t="n">
        <v>35.6131561751252</v>
      </c>
      <c r="O30" s="93" t="n">
        <v>1595</v>
      </c>
      <c r="P30" s="92" t="n">
        <v>34.7418862992812</v>
      </c>
      <c r="Q30" s="93" t="n">
        <v>4</v>
      </c>
      <c r="R30" s="92" t="n">
        <v>0.0871269875844043</v>
      </c>
      <c r="S30" s="94" t="n">
        <v>133</v>
      </c>
      <c r="T30" s="95" t="n">
        <v>2.89697233718144</v>
      </c>
      <c r="U30" s="90" t="n">
        <v>769</v>
      </c>
      <c r="V30" s="95" t="n">
        <v>16.7501633631017</v>
      </c>
      <c r="W30" s="90" t="n">
        <v>329</v>
      </c>
      <c r="X30" s="95" t="n">
        <v>7.16619472881725</v>
      </c>
      <c r="Y30" s="90" t="n">
        <v>329</v>
      </c>
      <c r="Z30" s="91" t="n">
        <v>7.16619472881725</v>
      </c>
      <c r="AA30" s="96" t="n">
        <v>1356</v>
      </c>
      <c r="AB30" s="97" t="n">
        <v>100</v>
      </c>
    </row>
    <row r="31" s="48" customFormat="true" ht="15" hidden="false" customHeight="true" outlineLevel="0" collapsed="false">
      <c r="A31" s="35" t="s">
        <v>20</v>
      </c>
      <c r="B31" s="36" t="s">
        <v>21</v>
      </c>
      <c r="C31" s="78"/>
      <c r="D31" s="98" t="s">
        <v>22</v>
      </c>
      <c r="E31" s="41" t="n">
        <v>3706</v>
      </c>
      <c r="F31" s="40" t="n">
        <v>66.6187309005932</v>
      </c>
      <c r="G31" s="41" t="n">
        <v>10</v>
      </c>
      <c r="H31" s="42" t="n">
        <v>0.179759122775481</v>
      </c>
      <c r="I31" s="43" t="n">
        <v>18</v>
      </c>
      <c r="J31" s="42" t="n">
        <v>0.323566420995866</v>
      </c>
      <c r="K31" s="43" t="n">
        <v>980</v>
      </c>
      <c r="L31" s="42" t="n">
        <v>17.6163940319971</v>
      </c>
      <c r="M31" s="43" t="n">
        <v>1149</v>
      </c>
      <c r="N31" s="42" t="n">
        <v>20.6543232069027</v>
      </c>
      <c r="O31" s="43" t="n">
        <v>1433</v>
      </c>
      <c r="P31" s="42" t="n">
        <v>25.7594822937264</v>
      </c>
      <c r="Q31" s="43" t="s">
        <v>25</v>
      </c>
      <c r="R31" s="42" t="n">
        <v>0.0359518245550962</v>
      </c>
      <c r="S31" s="44" t="n">
        <v>114</v>
      </c>
      <c r="T31" s="45" t="n">
        <v>2.04925399964048</v>
      </c>
      <c r="U31" s="41" t="n">
        <v>641</v>
      </c>
      <c r="V31" s="45" t="n">
        <v>11.5225597699083</v>
      </c>
      <c r="W31" s="41" t="n">
        <v>206</v>
      </c>
      <c r="X31" s="45" t="n">
        <v>3.70303792917491</v>
      </c>
      <c r="Y31" s="41" t="n">
        <v>234</v>
      </c>
      <c r="Z31" s="40" t="n">
        <v>4.20636347294625</v>
      </c>
      <c r="AA31" s="46" t="n">
        <v>1376</v>
      </c>
      <c r="AB31" s="47" t="n">
        <v>100</v>
      </c>
    </row>
    <row r="32" s="48" customFormat="true" ht="15" hidden="false" customHeight="true" outlineLevel="0" collapsed="false">
      <c r="A32" s="35" t="s">
        <v>20</v>
      </c>
      <c r="B32" s="36" t="s">
        <v>21</v>
      </c>
      <c r="C32" s="49" t="s">
        <v>34</v>
      </c>
      <c r="D32" s="50" t="s">
        <v>24</v>
      </c>
      <c r="E32" s="51" t="n">
        <v>1857</v>
      </c>
      <c r="F32" s="52" t="n">
        <v>33.3812690994068</v>
      </c>
      <c r="G32" s="51" t="n">
        <v>12</v>
      </c>
      <c r="H32" s="53" t="n">
        <v>0.215710947330577</v>
      </c>
      <c r="I32" s="54" t="n">
        <v>10</v>
      </c>
      <c r="J32" s="53" t="n">
        <v>0.179759122775481</v>
      </c>
      <c r="K32" s="54" t="n">
        <v>444</v>
      </c>
      <c r="L32" s="53" t="n">
        <v>7.98130505123135</v>
      </c>
      <c r="M32" s="54" t="n">
        <v>582</v>
      </c>
      <c r="N32" s="53" t="n">
        <v>10.461980945533</v>
      </c>
      <c r="O32" s="54" t="n">
        <v>741</v>
      </c>
      <c r="P32" s="53" t="n">
        <v>13.3201509976631</v>
      </c>
      <c r="Q32" s="54" t="n">
        <v>4</v>
      </c>
      <c r="R32" s="53" t="n">
        <v>0.0719036491101923</v>
      </c>
      <c r="S32" s="55" t="n">
        <v>64</v>
      </c>
      <c r="T32" s="56" t="n">
        <v>1.15045838576308</v>
      </c>
      <c r="U32" s="51" t="n">
        <v>227</v>
      </c>
      <c r="V32" s="56" t="n">
        <v>4.08053208700342</v>
      </c>
      <c r="W32" s="51" t="n">
        <v>96</v>
      </c>
      <c r="X32" s="56" t="n">
        <v>1.72568757864462</v>
      </c>
      <c r="Y32" s="51" t="n">
        <v>109</v>
      </c>
      <c r="Z32" s="52" t="n">
        <v>1.95937443825274</v>
      </c>
      <c r="AA32" s="57" t="n">
        <v>1376</v>
      </c>
      <c r="AB32" s="58" t="n">
        <v>100</v>
      </c>
    </row>
    <row r="33" s="48" customFormat="true" ht="15" hidden="false" customHeight="true" outlineLevel="0" collapsed="false">
      <c r="A33" s="35" t="s">
        <v>20</v>
      </c>
      <c r="B33" s="36" t="s">
        <v>21</v>
      </c>
      <c r="C33" s="59"/>
      <c r="D33" s="60" t="s">
        <v>26</v>
      </c>
      <c r="E33" s="61" t="n">
        <v>5563</v>
      </c>
      <c r="F33" s="62" t="n">
        <v>100</v>
      </c>
      <c r="G33" s="61" t="n">
        <v>22</v>
      </c>
      <c r="H33" s="63" t="n">
        <v>0.395470070106058</v>
      </c>
      <c r="I33" s="64" t="n">
        <v>28</v>
      </c>
      <c r="J33" s="63" t="n">
        <v>0.503325543771346</v>
      </c>
      <c r="K33" s="64" t="n">
        <v>1424</v>
      </c>
      <c r="L33" s="63" t="n">
        <v>25.5976990832285</v>
      </c>
      <c r="M33" s="64" t="n">
        <v>1731</v>
      </c>
      <c r="N33" s="63" t="n">
        <v>31.1163041524357</v>
      </c>
      <c r="O33" s="64" t="n">
        <v>2174</v>
      </c>
      <c r="P33" s="63" t="n">
        <v>39.0796332913895</v>
      </c>
      <c r="Q33" s="64" t="n">
        <v>6</v>
      </c>
      <c r="R33" s="63" t="n">
        <v>0.107855473665289</v>
      </c>
      <c r="S33" s="65" t="n">
        <v>178</v>
      </c>
      <c r="T33" s="66" t="n">
        <v>3.19971238540356</v>
      </c>
      <c r="U33" s="61" t="n">
        <v>868</v>
      </c>
      <c r="V33" s="66" t="n">
        <v>15.6030918569117</v>
      </c>
      <c r="W33" s="61" t="n">
        <v>302</v>
      </c>
      <c r="X33" s="66" t="n">
        <v>5.42872550781952</v>
      </c>
      <c r="Y33" s="61" t="n">
        <v>343</v>
      </c>
      <c r="Z33" s="62" t="n">
        <v>6.16573791119899</v>
      </c>
      <c r="AA33" s="67" t="n">
        <v>1376</v>
      </c>
      <c r="AB33" s="68" t="n">
        <v>100</v>
      </c>
    </row>
    <row r="34" s="48" customFormat="true" ht="15" hidden="false" customHeight="true" outlineLevel="0" collapsed="false">
      <c r="A34" s="35" t="s">
        <v>20</v>
      </c>
      <c r="B34" s="36" t="s">
        <v>21</v>
      </c>
      <c r="C34" s="49"/>
      <c r="D34" s="69" t="s">
        <v>22</v>
      </c>
      <c r="E34" s="70" t="n">
        <v>8399</v>
      </c>
      <c r="F34" s="71" t="n">
        <v>62.4600282590912</v>
      </c>
      <c r="G34" s="70" t="n">
        <v>45</v>
      </c>
      <c r="H34" s="72" t="n">
        <v>0.334647133189559</v>
      </c>
      <c r="I34" s="73" t="n">
        <v>65</v>
      </c>
      <c r="J34" s="72" t="n">
        <v>0.483379192384919</v>
      </c>
      <c r="K34" s="73" t="n">
        <v>1932</v>
      </c>
      <c r="L34" s="72" t="n">
        <v>14.3675169182717</v>
      </c>
      <c r="M34" s="73" t="n">
        <v>2601</v>
      </c>
      <c r="N34" s="72" t="n">
        <v>19.3426042983565</v>
      </c>
      <c r="O34" s="73" t="n">
        <v>3509</v>
      </c>
      <c r="P34" s="72" t="n">
        <v>26.0950397858258</v>
      </c>
      <c r="Q34" s="73" t="n">
        <v>7</v>
      </c>
      <c r="R34" s="72" t="n">
        <v>0.0520562207183758</v>
      </c>
      <c r="S34" s="74" t="n">
        <v>240</v>
      </c>
      <c r="T34" s="75" t="n">
        <v>1.78478471034431</v>
      </c>
      <c r="U34" s="70" t="n">
        <v>1631</v>
      </c>
      <c r="V34" s="75" t="n">
        <v>12.1290994273816</v>
      </c>
      <c r="W34" s="70" t="n">
        <v>166</v>
      </c>
      <c r="X34" s="75" t="n">
        <v>1.23447609132148</v>
      </c>
      <c r="Y34" s="70" t="n">
        <v>478</v>
      </c>
      <c r="Z34" s="71" t="n">
        <v>3.55469621476909</v>
      </c>
      <c r="AA34" s="76" t="n">
        <v>1100</v>
      </c>
      <c r="AB34" s="77" t="n">
        <v>100</v>
      </c>
    </row>
    <row r="35" s="48" customFormat="true" ht="15" hidden="false" customHeight="true" outlineLevel="0" collapsed="false">
      <c r="A35" s="35" t="s">
        <v>20</v>
      </c>
      <c r="B35" s="36" t="s">
        <v>21</v>
      </c>
      <c r="C35" s="78" t="s">
        <v>35</v>
      </c>
      <c r="D35" s="79" t="s">
        <v>24</v>
      </c>
      <c r="E35" s="80" t="n">
        <v>5048</v>
      </c>
      <c r="F35" s="81" t="n">
        <v>37.5399717409088</v>
      </c>
      <c r="G35" s="80" t="n">
        <v>35</v>
      </c>
      <c r="H35" s="82" t="n">
        <v>0.260281103591879</v>
      </c>
      <c r="I35" s="83" t="n">
        <v>32</v>
      </c>
      <c r="J35" s="82" t="n">
        <v>0.237971294712575</v>
      </c>
      <c r="K35" s="83" t="n">
        <v>1218</v>
      </c>
      <c r="L35" s="82" t="n">
        <v>9.0577824049974</v>
      </c>
      <c r="M35" s="83" t="n">
        <v>1633</v>
      </c>
      <c r="N35" s="82" t="n">
        <v>12.1439726333011</v>
      </c>
      <c r="O35" s="83" t="n">
        <v>1966</v>
      </c>
      <c r="P35" s="82" t="n">
        <v>14.6203614189038</v>
      </c>
      <c r="Q35" s="83" t="n">
        <v>6</v>
      </c>
      <c r="R35" s="82" t="n">
        <v>0.0446196177586079</v>
      </c>
      <c r="S35" s="84" t="n">
        <v>158</v>
      </c>
      <c r="T35" s="85" t="n">
        <v>1.17498326764334</v>
      </c>
      <c r="U35" s="80" t="n">
        <v>573</v>
      </c>
      <c r="V35" s="85" t="n">
        <v>4.26117349594705</v>
      </c>
      <c r="W35" s="80" t="n">
        <v>96</v>
      </c>
      <c r="X35" s="85" t="n">
        <v>0.713913884137726</v>
      </c>
      <c r="Y35" s="80" t="n">
        <v>306</v>
      </c>
      <c r="Z35" s="81" t="n">
        <v>2.275600505689</v>
      </c>
      <c r="AA35" s="86" t="n">
        <v>1100</v>
      </c>
      <c r="AB35" s="87" t="n">
        <v>100</v>
      </c>
    </row>
    <row r="36" s="48" customFormat="true" ht="15" hidden="false" customHeight="true" outlineLevel="0" collapsed="false">
      <c r="A36" s="35" t="s">
        <v>20</v>
      </c>
      <c r="B36" s="36" t="s">
        <v>21</v>
      </c>
      <c r="C36" s="88"/>
      <c r="D36" s="89" t="s">
        <v>26</v>
      </c>
      <c r="E36" s="90" t="n">
        <v>13447</v>
      </c>
      <c r="F36" s="91" t="n">
        <v>100</v>
      </c>
      <c r="G36" s="90" t="n">
        <v>80</v>
      </c>
      <c r="H36" s="92" t="n">
        <v>0.594928236781438</v>
      </c>
      <c r="I36" s="93" t="n">
        <v>97</v>
      </c>
      <c r="J36" s="92" t="n">
        <v>0.721350487097494</v>
      </c>
      <c r="K36" s="93" t="n">
        <v>3150</v>
      </c>
      <c r="L36" s="92" t="n">
        <v>23.4252993232691</v>
      </c>
      <c r="M36" s="93" t="n">
        <v>4234</v>
      </c>
      <c r="N36" s="92" t="n">
        <v>31.4865769316576</v>
      </c>
      <c r="O36" s="93" t="n">
        <v>5475</v>
      </c>
      <c r="P36" s="92" t="n">
        <v>40.7154012047297</v>
      </c>
      <c r="Q36" s="93" t="n">
        <v>13</v>
      </c>
      <c r="R36" s="92" t="n">
        <v>0.0966758384769837</v>
      </c>
      <c r="S36" s="94" t="n">
        <v>398</v>
      </c>
      <c r="T36" s="95" t="n">
        <v>2.95976797798766</v>
      </c>
      <c r="U36" s="90" t="n">
        <v>2204</v>
      </c>
      <c r="V36" s="95" t="n">
        <v>16.3902729233286</v>
      </c>
      <c r="W36" s="90" t="n">
        <v>262</v>
      </c>
      <c r="X36" s="95" t="n">
        <v>1.94838997545921</v>
      </c>
      <c r="Y36" s="90" t="n">
        <v>784</v>
      </c>
      <c r="Z36" s="91" t="n">
        <v>5.83029672045809</v>
      </c>
      <c r="AA36" s="96" t="n">
        <v>1100</v>
      </c>
      <c r="AB36" s="97" t="n">
        <v>100</v>
      </c>
    </row>
    <row r="37" s="48" customFormat="true" ht="15" hidden="false" customHeight="true" outlineLevel="0" collapsed="false">
      <c r="A37" s="35" t="s">
        <v>20</v>
      </c>
      <c r="B37" s="36" t="s">
        <v>21</v>
      </c>
      <c r="C37" s="78"/>
      <c r="D37" s="98" t="s">
        <v>22</v>
      </c>
      <c r="E37" s="41" t="n">
        <v>7291</v>
      </c>
      <c r="F37" s="40" t="n">
        <v>61.4030655213071</v>
      </c>
      <c r="G37" s="41" t="n">
        <v>31</v>
      </c>
      <c r="H37" s="42" t="n">
        <v>0.261074616809837</v>
      </c>
      <c r="I37" s="43" t="n">
        <v>89</v>
      </c>
      <c r="J37" s="42" t="n">
        <v>0.749536803099208</v>
      </c>
      <c r="K37" s="43" t="n">
        <v>1675</v>
      </c>
      <c r="L37" s="42" t="n">
        <v>14.1064510695638</v>
      </c>
      <c r="M37" s="43" t="n">
        <v>2335</v>
      </c>
      <c r="N37" s="42" t="n">
        <v>19.6648138790635</v>
      </c>
      <c r="O37" s="43" t="n">
        <v>2939</v>
      </c>
      <c r="P37" s="42" t="n">
        <v>24.751558025939</v>
      </c>
      <c r="Q37" s="43" t="n">
        <v>8</v>
      </c>
      <c r="R37" s="42" t="n">
        <v>0.067374094660603</v>
      </c>
      <c r="S37" s="44" t="n">
        <v>214</v>
      </c>
      <c r="T37" s="45" t="n">
        <v>1.80225703217113</v>
      </c>
      <c r="U37" s="41" t="n">
        <v>1374</v>
      </c>
      <c r="V37" s="45" t="n">
        <v>11.5715007579586</v>
      </c>
      <c r="W37" s="41" t="n">
        <v>145</v>
      </c>
      <c r="X37" s="45" t="n">
        <v>1.22115546572343</v>
      </c>
      <c r="Y37" s="41" t="n">
        <v>484</v>
      </c>
      <c r="Z37" s="40" t="n">
        <v>4.07613272696648</v>
      </c>
      <c r="AA37" s="46" t="n">
        <v>1092</v>
      </c>
      <c r="AB37" s="47" t="n">
        <v>100</v>
      </c>
    </row>
    <row r="38" s="48" customFormat="true" ht="15" hidden="false" customHeight="true" outlineLevel="0" collapsed="false">
      <c r="A38" s="35" t="s">
        <v>20</v>
      </c>
      <c r="B38" s="36" t="s">
        <v>21</v>
      </c>
      <c r="C38" s="49" t="s">
        <v>36</v>
      </c>
      <c r="D38" s="50" t="s">
        <v>24</v>
      </c>
      <c r="E38" s="51" t="n">
        <v>4583</v>
      </c>
      <c r="F38" s="52" t="n">
        <v>38.5969344786929</v>
      </c>
      <c r="G38" s="51" t="n">
        <v>26</v>
      </c>
      <c r="H38" s="53" t="n">
        <v>0.21896580764696</v>
      </c>
      <c r="I38" s="54" t="n">
        <v>45</v>
      </c>
      <c r="J38" s="53" t="n">
        <v>0.378979282465892</v>
      </c>
      <c r="K38" s="54" t="n">
        <v>1154</v>
      </c>
      <c r="L38" s="53" t="n">
        <v>9.71871315479198</v>
      </c>
      <c r="M38" s="54" t="n">
        <v>1511</v>
      </c>
      <c r="N38" s="53" t="n">
        <v>12.7252821290214</v>
      </c>
      <c r="O38" s="54" t="n">
        <v>1698</v>
      </c>
      <c r="P38" s="53" t="n">
        <v>14.300151591713</v>
      </c>
      <c r="Q38" s="54" t="s">
        <v>25</v>
      </c>
      <c r="R38" s="53" t="n">
        <v>0.0168435236651508</v>
      </c>
      <c r="S38" s="55" t="n">
        <v>147</v>
      </c>
      <c r="T38" s="56" t="n">
        <v>1.23799898938858</v>
      </c>
      <c r="U38" s="51" t="n">
        <v>492</v>
      </c>
      <c r="V38" s="56" t="n">
        <v>4.14350682162708</v>
      </c>
      <c r="W38" s="51" t="n">
        <v>64</v>
      </c>
      <c r="X38" s="56" t="n">
        <v>0.538992757284824</v>
      </c>
      <c r="Y38" s="51" t="n">
        <v>343</v>
      </c>
      <c r="Z38" s="52" t="n">
        <v>2.88866430857335</v>
      </c>
      <c r="AA38" s="57" t="n">
        <v>1092</v>
      </c>
      <c r="AB38" s="58" t="n">
        <v>100</v>
      </c>
    </row>
    <row r="39" s="48" customFormat="true" ht="15" hidden="false" customHeight="true" outlineLevel="0" collapsed="false">
      <c r="A39" s="35" t="s">
        <v>20</v>
      </c>
      <c r="B39" s="36" t="s">
        <v>21</v>
      </c>
      <c r="C39" s="59"/>
      <c r="D39" s="60" t="s">
        <v>26</v>
      </c>
      <c r="E39" s="61" t="n">
        <v>11874</v>
      </c>
      <c r="F39" s="62" t="n">
        <v>100</v>
      </c>
      <c r="G39" s="61" t="n">
        <v>57</v>
      </c>
      <c r="H39" s="63" t="n">
        <v>0.480040424456796</v>
      </c>
      <c r="I39" s="64" t="n">
        <v>134</v>
      </c>
      <c r="J39" s="63" t="n">
        <v>1.1285160855651</v>
      </c>
      <c r="K39" s="64" t="n">
        <v>2829</v>
      </c>
      <c r="L39" s="63" t="n">
        <v>23.8251642243557</v>
      </c>
      <c r="M39" s="64" t="n">
        <v>3846</v>
      </c>
      <c r="N39" s="63" t="n">
        <v>32.3900960080849</v>
      </c>
      <c r="O39" s="64" t="n">
        <v>4637</v>
      </c>
      <c r="P39" s="63" t="n">
        <v>39.051709617652</v>
      </c>
      <c r="Q39" s="64" t="n">
        <v>10</v>
      </c>
      <c r="R39" s="63" t="n">
        <v>0.0842176183257538</v>
      </c>
      <c r="S39" s="65" t="n">
        <v>361</v>
      </c>
      <c r="T39" s="66" t="n">
        <v>3.04025602155971</v>
      </c>
      <c r="U39" s="61" t="n">
        <v>1866</v>
      </c>
      <c r="V39" s="66" t="n">
        <v>15.7150075795856</v>
      </c>
      <c r="W39" s="61" t="n">
        <v>209</v>
      </c>
      <c r="X39" s="66" t="n">
        <v>1.76014822300825</v>
      </c>
      <c r="Y39" s="61" t="n">
        <v>827</v>
      </c>
      <c r="Z39" s="62" t="n">
        <v>6.96479703553984</v>
      </c>
      <c r="AA39" s="67" t="n">
        <v>1092</v>
      </c>
      <c r="AB39" s="68" t="n">
        <v>100</v>
      </c>
    </row>
    <row r="40" s="48" customFormat="true" ht="15" hidden="false" customHeight="true" outlineLevel="0" collapsed="false">
      <c r="A40" s="35" t="s">
        <v>20</v>
      </c>
      <c r="B40" s="36" t="s">
        <v>21</v>
      </c>
      <c r="C40" s="49"/>
      <c r="D40" s="69" t="s">
        <v>22</v>
      </c>
      <c r="E40" s="70" t="n">
        <v>6768</v>
      </c>
      <c r="F40" s="71" t="n">
        <v>61.1713665943601</v>
      </c>
      <c r="G40" s="70" t="n">
        <v>23</v>
      </c>
      <c r="H40" s="72" t="n">
        <v>0.207881417208966</v>
      </c>
      <c r="I40" s="73" t="n">
        <v>84</v>
      </c>
      <c r="J40" s="72" t="n">
        <v>0.759219088937093</v>
      </c>
      <c r="K40" s="73" t="n">
        <v>1724</v>
      </c>
      <c r="L40" s="72" t="n">
        <v>15.5820679681851</v>
      </c>
      <c r="M40" s="73" t="n">
        <v>1937</v>
      </c>
      <c r="N40" s="72" t="n">
        <v>17.5072306579899</v>
      </c>
      <c r="O40" s="73" t="n">
        <v>2797</v>
      </c>
      <c r="P40" s="72" t="n">
        <v>25.2801879971077</v>
      </c>
      <c r="Q40" s="73" t="n">
        <v>10</v>
      </c>
      <c r="R40" s="72" t="n">
        <v>0.0903832248734635</v>
      </c>
      <c r="S40" s="74" t="n">
        <v>193</v>
      </c>
      <c r="T40" s="75" t="n">
        <v>1.74439624005785</v>
      </c>
      <c r="U40" s="70" t="n">
        <v>1219</v>
      </c>
      <c r="V40" s="75" t="n">
        <v>11.0177151120752</v>
      </c>
      <c r="W40" s="70" t="n">
        <v>154</v>
      </c>
      <c r="X40" s="75" t="n">
        <v>1.39190166305134</v>
      </c>
      <c r="Y40" s="70" t="n">
        <v>438</v>
      </c>
      <c r="Z40" s="71" t="n">
        <v>3.9587852494577</v>
      </c>
      <c r="AA40" s="76" t="n">
        <v>1098</v>
      </c>
      <c r="AB40" s="77" t="n">
        <v>100</v>
      </c>
    </row>
    <row r="41" s="48" customFormat="true" ht="15" hidden="false" customHeight="true" outlineLevel="0" collapsed="false">
      <c r="A41" s="35" t="s">
        <v>20</v>
      </c>
      <c r="B41" s="36" t="s">
        <v>21</v>
      </c>
      <c r="C41" s="78" t="s">
        <v>37</v>
      </c>
      <c r="D41" s="79" t="s">
        <v>24</v>
      </c>
      <c r="E41" s="80" t="n">
        <v>4296</v>
      </c>
      <c r="F41" s="81" t="n">
        <v>38.8286334056399</v>
      </c>
      <c r="G41" s="80" t="n">
        <v>19</v>
      </c>
      <c r="H41" s="82" t="n">
        <v>0.171728127259581</v>
      </c>
      <c r="I41" s="83" t="n">
        <v>57</v>
      </c>
      <c r="J41" s="82" t="n">
        <v>0.515184381778742</v>
      </c>
      <c r="K41" s="83" t="n">
        <v>1106</v>
      </c>
      <c r="L41" s="82" t="n">
        <v>9.99638467100506</v>
      </c>
      <c r="M41" s="83" t="n">
        <v>1398</v>
      </c>
      <c r="N41" s="82" t="n">
        <v>12.6355748373102</v>
      </c>
      <c r="O41" s="83" t="n">
        <v>1600</v>
      </c>
      <c r="P41" s="82" t="n">
        <v>14.4613159797542</v>
      </c>
      <c r="Q41" s="83" t="s">
        <v>25</v>
      </c>
      <c r="R41" s="82" t="n">
        <v>0.0180766449746927</v>
      </c>
      <c r="S41" s="84" t="n">
        <v>114</v>
      </c>
      <c r="T41" s="85" t="n">
        <v>1.03036876355748</v>
      </c>
      <c r="U41" s="80" t="n">
        <v>487</v>
      </c>
      <c r="V41" s="85" t="n">
        <v>4.40166305133767</v>
      </c>
      <c r="W41" s="80" t="n">
        <v>64</v>
      </c>
      <c r="X41" s="85" t="n">
        <v>0.578452639190166</v>
      </c>
      <c r="Y41" s="80" t="n">
        <v>340</v>
      </c>
      <c r="Z41" s="81" t="n">
        <v>3.07302964569776</v>
      </c>
      <c r="AA41" s="86" t="n">
        <v>1098</v>
      </c>
      <c r="AB41" s="87" t="n">
        <v>100</v>
      </c>
    </row>
    <row r="42" s="48" customFormat="true" ht="15" hidden="false" customHeight="true" outlineLevel="0" collapsed="false">
      <c r="A42" s="35" t="s">
        <v>20</v>
      </c>
      <c r="B42" s="36" t="s">
        <v>21</v>
      </c>
      <c r="C42" s="88"/>
      <c r="D42" s="89" t="s">
        <v>26</v>
      </c>
      <c r="E42" s="90" t="n">
        <v>11064</v>
      </c>
      <c r="F42" s="91" t="n">
        <v>100</v>
      </c>
      <c r="G42" s="90" t="n">
        <v>42</v>
      </c>
      <c r="H42" s="92" t="n">
        <v>0.379609544468547</v>
      </c>
      <c r="I42" s="93" t="n">
        <v>141</v>
      </c>
      <c r="J42" s="92" t="n">
        <v>1.27440347071584</v>
      </c>
      <c r="K42" s="93" t="n">
        <v>2830</v>
      </c>
      <c r="L42" s="92" t="n">
        <v>25.5784526391902</v>
      </c>
      <c r="M42" s="93" t="n">
        <v>3335</v>
      </c>
      <c r="N42" s="92" t="n">
        <v>30.1428054953001</v>
      </c>
      <c r="O42" s="93" t="n">
        <v>4397</v>
      </c>
      <c r="P42" s="92" t="n">
        <v>39.7415039768619</v>
      </c>
      <c r="Q42" s="93" t="n">
        <v>12</v>
      </c>
      <c r="R42" s="92" t="n">
        <v>0.108459869848156</v>
      </c>
      <c r="S42" s="94" t="n">
        <v>307</v>
      </c>
      <c r="T42" s="95" t="n">
        <v>2.77476500361533</v>
      </c>
      <c r="U42" s="90" t="n">
        <v>1706</v>
      </c>
      <c r="V42" s="95" t="n">
        <v>15.4193781634129</v>
      </c>
      <c r="W42" s="90" t="n">
        <v>218</v>
      </c>
      <c r="X42" s="95" t="n">
        <v>1.9703543022415</v>
      </c>
      <c r="Y42" s="90" t="n">
        <v>778</v>
      </c>
      <c r="Z42" s="91" t="n">
        <v>7.03181489515546</v>
      </c>
      <c r="AA42" s="96" t="n">
        <v>1098</v>
      </c>
      <c r="AB42" s="97" t="n">
        <v>100</v>
      </c>
    </row>
    <row r="43" s="48" customFormat="true" ht="15" hidden="false" customHeight="true" outlineLevel="0" collapsed="false">
      <c r="A43" s="35" t="s">
        <v>20</v>
      </c>
      <c r="B43" s="36" t="s">
        <v>21</v>
      </c>
      <c r="C43" s="78"/>
      <c r="D43" s="98" t="s">
        <v>22</v>
      </c>
      <c r="E43" s="41" t="n">
        <v>6108</v>
      </c>
      <c r="F43" s="40" t="n">
        <v>59.5786188060866</v>
      </c>
      <c r="G43" s="41" t="n">
        <v>23</v>
      </c>
      <c r="H43" s="42" t="n">
        <v>0.224346468981662</v>
      </c>
      <c r="I43" s="43" t="n">
        <v>93</v>
      </c>
      <c r="J43" s="42" t="n">
        <v>0.907140070230199</v>
      </c>
      <c r="K43" s="43" t="n">
        <v>1621</v>
      </c>
      <c r="L43" s="42" t="n">
        <v>15.8115489660554</v>
      </c>
      <c r="M43" s="43" t="n">
        <v>2125</v>
      </c>
      <c r="N43" s="42" t="n">
        <v>20.7276628950449</v>
      </c>
      <c r="O43" s="43" t="n">
        <v>2140</v>
      </c>
      <c r="P43" s="42" t="n">
        <v>20.8739758095981</v>
      </c>
      <c r="Q43" s="43" t="n">
        <v>7</v>
      </c>
      <c r="R43" s="42" t="n">
        <v>0.0682793601248537</v>
      </c>
      <c r="S43" s="44" t="n">
        <v>99</v>
      </c>
      <c r="T43" s="45" t="n">
        <v>0.965665236051502</v>
      </c>
      <c r="U43" s="41" t="n">
        <v>1496</v>
      </c>
      <c r="V43" s="45" t="n">
        <v>14.5922746781116</v>
      </c>
      <c r="W43" s="41" t="n">
        <v>134</v>
      </c>
      <c r="X43" s="45" t="n">
        <v>1.30706203667577</v>
      </c>
      <c r="Y43" s="41" t="n">
        <v>462</v>
      </c>
      <c r="Z43" s="40" t="n">
        <v>4.50643776824034</v>
      </c>
      <c r="AA43" s="46" t="n">
        <v>1098</v>
      </c>
      <c r="AB43" s="47" t="n">
        <v>100</v>
      </c>
    </row>
    <row r="44" s="99" customFormat="true" ht="15" hidden="false" customHeight="true" outlineLevel="0" collapsed="false">
      <c r="A44" s="35" t="s">
        <v>20</v>
      </c>
      <c r="B44" s="36" t="s">
        <v>21</v>
      </c>
      <c r="C44" s="49" t="s">
        <v>38</v>
      </c>
      <c r="D44" s="50" t="s">
        <v>24</v>
      </c>
      <c r="E44" s="51" t="n">
        <v>4144</v>
      </c>
      <c r="F44" s="52" t="n">
        <v>40.4213811939134</v>
      </c>
      <c r="G44" s="51" t="n">
        <v>21</v>
      </c>
      <c r="H44" s="53" t="n">
        <v>0.204838080374561</v>
      </c>
      <c r="I44" s="54" t="n">
        <v>59</v>
      </c>
      <c r="J44" s="53" t="n">
        <v>0.575497463909481</v>
      </c>
      <c r="K44" s="54" t="n">
        <v>1048</v>
      </c>
      <c r="L44" s="53" t="n">
        <v>10.222395630121</v>
      </c>
      <c r="M44" s="54" t="n">
        <v>1578</v>
      </c>
      <c r="N44" s="53" t="n">
        <v>15.3921186110027</v>
      </c>
      <c r="O44" s="54" t="n">
        <v>1347</v>
      </c>
      <c r="P44" s="53" t="n">
        <v>13.1388997268826</v>
      </c>
      <c r="Q44" s="54" t="s">
        <v>25</v>
      </c>
      <c r="R44" s="53" t="n">
        <v>0.0195083886071011</v>
      </c>
      <c r="S44" s="55" t="n">
        <v>89</v>
      </c>
      <c r="T44" s="56" t="n">
        <v>0.868123293015997</v>
      </c>
      <c r="U44" s="51" t="n">
        <v>728</v>
      </c>
      <c r="V44" s="56" t="n">
        <v>7.10105345298478</v>
      </c>
      <c r="W44" s="51" t="n">
        <v>70</v>
      </c>
      <c r="X44" s="56" t="n">
        <v>0.682793601248537</v>
      </c>
      <c r="Y44" s="51" t="n">
        <v>357</v>
      </c>
      <c r="Z44" s="52" t="n">
        <v>3.48224736636754</v>
      </c>
      <c r="AA44" s="57" t="n">
        <v>1098</v>
      </c>
      <c r="AB44" s="58" t="n">
        <v>100</v>
      </c>
    </row>
    <row r="45" s="48" customFormat="true" ht="15" hidden="false" customHeight="true" outlineLevel="0" collapsed="false">
      <c r="A45" s="35" t="s">
        <v>20</v>
      </c>
      <c r="B45" s="36" t="s">
        <v>21</v>
      </c>
      <c r="C45" s="100"/>
      <c r="D45" s="101" t="s">
        <v>26</v>
      </c>
      <c r="E45" s="102" t="n">
        <v>10252</v>
      </c>
      <c r="F45" s="103" t="n">
        <v>100</v>
      </c>
      <c r="G45" s="102" t="n">
        <v>44</v>
      </c>
      <c r="H45" s="104" t="n">
        <v>0.429184549356223</v>
      </c>
      <c r="I45" s="105" t="n">
        <v>152</v>
      </c>
      <c r="J45" s="104" t="n">
        <v>1.48263753413968</v>
      </c>
      <c r="K45" s="105" t="n">
        <v>2669</v>
      </c>
      <c r="L45" s="104" t="n">
        <v>26.0339445961764</v>
      </c>
      <c r="M45" s="105" t="n">
        <v>3703</v>
      </c>
      <c r="N45" s="104" t="n">
        <v>36.1197815060476</v>
      </c>
      <c r="O45" s="105" t="n">
        <v>3487</v>
      </c>
      <c r="P45" s="104" t="n">
        <v>34.0128755364807</v>
      </c>
      <c r="Q45" s="105" t="n">
        <v>9</v>
      </c>
      <c r="R45" s="104" t="n">
        <v>0.0877877487319547</v>
      </c>
      <c r="S45" s="106" t="n">
        <v>188</v>
      </c>
      <c r="T45" s="107" t="n">
        <v>1.8337885290675</v>
      </c>
      <c r="U45" s="102" t="n">
        <v>2224</v>
      </c>
      <c r="V45" s="107" t="n">
        <v>21.6933281310964</v>
      </c>
      <c r="W45" s="102" t="n">
        <v>204</v>
      </c>
      <c r="X45" s="107" t="n">
        <v>1.98985563792431</v>
      </c>
      <c r="Y45" s="102" t="n">
        <v>819</v>
      </c>
      <c r="Z45" s="103" t="n">
        <v>7.98868513460788</v>
      </c>
      <c r="AA45" s="108" t="n">
        <v>1098</v>
      </c>
      <c r="AB45" s="109" t="n">
        <v>100</v>
      </c>
    </row>
    <row r="46" s="110" customFormat="true" ht="1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3"/>
      <c r="Z46" s="4"/>
      <c r="AA46" s="2"/>
      <c r="AB46" s="2"/>
    </row>
    <row r="47" s="116" customFormat="true" ht="15" hidden="false" customHeight="true" outlineLevel="0" collapsed="false">
      <c r="A47" s="111"/>
      <c r="B47" s="112" t="str">
        <f aca="false">CONCATENATE("NOTE: Table reads:  Of all ",IF(ISTEXT(E9),LEFT(E9,3),TEXT(E9,"#,##0"))," public school students retained in kindergarten, ",IF(ISTEXT(G9),LEFT(G9,3),TEXT(G9,"#,##0"))," (",TEXT(H9,"0.0"),"%) were American Indian or Alaska Native, ",IF(ISTEXT(U9),LEFT(U9,3),TEXT(U9,"#,##0"))," (",TEXT(V9,"0.0"),"%) were students with disabilities served under the Individuals with Disabilities Education Act (IDEA), and ",IF(ISTEXT(W9),LEFT(W9,3),TEXT(W9,"#,##0"))," (",TEXT(X9,"0.0"),"%) were students with disabilities served solely under Section 504 of the Rehabilitation Act of 1973.")</f>
        <v>NOTE: Table reads:  Of all 8,270 public school students retained in kindergarten, 28 (0.3%) were American Indian or Alaska Native, 1,347 (16.3%) were students with disabilities served under the Individuals with Disabilities Education Act (IDEA), and 67 (0.8%) were students with disabilities served solely under Section 504 of the Rehabilitation Act of 1973.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4"/>
      <c r="Z47" s="115"/>
      <c r="AA47" s="113"/>
      <c r="AB47" s="113"/>
    </row>
    <row r="48" s="48" customFormat="true" ht="15" hidden="false" customHeight="true" outlineLevel="0" collapsed="false">
      <c r="A48" s="35"/>
      <c r="B48" s="112" t="s">
        <v>39</v>
      </c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7"/>
      <c r="S48" s="117"/>
      <c r="T48" s="117"/>
      <c r="U48" s="117"/>
      <c r="V48" s="117"/>
      <c r="W48" s="117"/>
      <c r="X48" s="118"/>
      <c r="Y48" s="118"/>
    </row>
    <row r="49" s="116" customFormat="true" ht="13.5" hidden="false" customHeight="true" outlineLevel="0" collapsed="false">
      <c r="A49" s="110"/>
      <c r="B49" s="99" t="s">
        <v>40</v>
      </c>
      <c r="C49" s="99"/>
      <c r="D49" s="99"/>
      <c r="E49" s="48"/>
      <c r="F49" s="48"/>
      <c r="G49" s="119"/>
      <c r="H49" s="119"/>
      <c r="I49" s="119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9"/>
      <c r="V49" s="119"/>
      <c r="W49" s="48"/>
      <c r="X49" s="119"/>
      <c r="Y49" s="113"/>
      <c r="Z49" s="113"/>
      <c r="AA49" s="113"/>
      <c r="AB49" s="119"/>
    </row>
  </sheetData>
  <mergeCells count="19">
    <mergeCell ref="B2:AB2"/>
    <mergeCell ref="B4:B5"/>
    <mergeCell ref="C4:C5"/>
    <mergeCell ref="D4:D5"/>
    <mergeCell ref="E4:F5"/>
    <mergeCell ref="G4:T4"/>
    <mergeCell ref="U4:V5"/>
    <mergeCell ref="W4:X5"/>
    <mergeCell ref="Y4:Z5"/>
    <mergeCell ref="AA4:AA5"/>
    <mergeCell ref="AB4:AB5"/>
    <mergeCell ref="G5:H5"/>
    <mergeCell ref="I5:J5"/>
    <mergeCell ref="K5:L5"/>
    <mergeCell ref="M5:N5"/>
    <mergeCell ref="O5:P5"/>
    <mergeCell ref="Q5:R5"/>
    <mergeCell ref="S5:T5"/>
    <mergeCell ref="B7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9:59:55Z</dcterms:created>
  <dc:creator>VBM</dc:creator>
  <dc:description/>
  <dc:language>en-US</dc:language>
  <cp:lastModifiedBy>VBM</cp:lastModifiedBy>
  <dcterms:modified xsi:type="dcterms:W3CDTF">2015-11-15T19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