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Colorado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660</v>
      </c>
      <c r="F7" s="40" t="n">
        <v>61.7399438727783</v>
      </c>
      <c r="G7" s="41" t="n">
        <v>9</v>
      </c>
      <c r="H7" s="42" t="n">
        <v>0.841908325537886</v>
      </c>
      <c r="I7" s="43" t="n">
        <v>8</v>
      </c>
      <c r="J7" s="42" t="n">
        <v>0.748362956033676</v>
      </c>
      <c r="K7" s="43" t="n">
        <v>224</v>
      </c>
      <c r="L7" s="42" t="n">
        <v>20.9541627689429</v>
      </c>
      <c r="M7" s="43" t="n">
        <v>19</v>
      </c>
      <c r="N7" s="42" t="n">
        <v>1.77736202057998</v>
      </c>
      <c r="O7" s="43" t="n">
        <v>379</v>
      </c>
      <c r="P7" s="42" t="n">
        <v>35.4536950420954</v>
      </c>
      <c r="Q7" s="43" t="s">
        <v>23</v>
      </c>
      <c r="R7" s="42" t="n">
        <v>0.187090739008419</v>
      </c>
      <c r="S7" s="44" t="n">
        <v>19</v>
      </c>
      <c r="T7" s="45" t="n">
        <v>1.77736202057998</v>
      </c>
      <c r="U7" s="39" t="n">
        <v>161</v>
      </c>
      <c r="V7" s="45" t="n">
        <v>15.0608044901777</v>
      </c>
      <c r="W7" s="39" t="s">
        <v>23</v>
      </c>
      <c r="X7" s="45" t="n">
        <v>0.187090739008419</v>
      </c>
      <c r="Y7" s="39" t="n">
        <v>77</v>
      </c>
      <c r="Z7" s="40" t="n">
        <v>7.20299345182413</v>
      </c>
      <c r="AA7" s="46" t="n">
        <v>1037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409</v>
      </c>
      <c r="F8" s="52" t="n">
        <v>38.2600561272217</v>
      </c>
      <c r="G8" s="51" t="n">
        <v>7</v>
      </c>
      <c r="H8" s="53" t="n">
        <v>0.654817586529467</v>
      </c>
      <c r="I8" s="54" t="n">
        <v>11</v>
      </c>
      <c r="J8" s="53" t="n">
        <v>1.0289990645463</v>
      </c>
      <c r="K8" s="54" t="n">
        <v>138</v>
      </c>
      <c r="L8" s="53" t="n">
        <v>12.9092609915809</v>
      </c>
      <c r="M8" s="54" t="n">
        <v>10</v>
      </c>
      <c r="N8" s="53" t="n">
        <v>0.935453695042095</v>
      </c>
      <c r="O8" s="54" t="n">
        <v>219</v>
      </c>
      <c r="P8" s="53" t="n">
        <v>20.4864359214219</v>
      </c>
      <c r="Q8" s="54" t="s">
        <v>23</v>
      </c>
      <c r="R8" s="53" t="n">
        <v>0.187090739008419</v>
      </c>
      <c r="S8" s="55" t="n">
        <v>22</v>
      </c>
      <c r="T8" s="56" t="n">
        <v>2.05799812909261</v>
      </c>
      <c r="U8" s="51" t="n">
        <v>77</v>
      </c>
      <c r="V8" s="56" t="n">
        <v>7.20299345182413</v>
      </c>
      <c r="W8" s="51" t="s">
        <v>23</v>
      </c>
      <c r="X8" s="56" t="n">
        <v>0.187090739008419</v>
      </c>
      <c r="Y8" s="51" t="n">
        <v>48</v>
      </c>
      <c r="Z8" s="52" t="n">
        <v>4.49017773620206</v>
      </c>
      <c r="AA8" s="57" t="n">
        <v>1037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069</v>
      </c>
      <c r="F9" s="62" t="n">
        <v>100</v>
      </c>
      <c r="G9" s="61" t="n">
        <v>16</v>
      </c>
      <c r="H9" s="63" t="n">
        <v>1.49672591206735</v>
      </c>
      <c r="I9" s="64" t="n">
        <v>19</v>
      </c>
      <c r="J9" s="63" t="n">
        <v>1.77736202057998</v>
      </c>
      <c r="K9" s="64" t="n">
        <v>362</v>
      </c>
      <c r="L9" s="63" t="n">
        <v>33.8634237605239</v>
      </c>
      <c r="M9" s="64" t="n">
        <v>29</v>
      </c>
      <c r="N9" s="63" t="n">
        <v>2.71281571562208</v>
      </c>
      <c r="O9" s="64" t="n">
        <v>598</v>
      </c>
      <c r="P9" s="63" t="n">
        <v>55.9401309635173</v>
      </c>
      <c r="Q9" s="64" t="n">
        <v>4</v>
      </c>
      <c r="R9" s="63" t="n">
        <v>0.374181478016838</v>
      </c>
      <c r="S9" s="65" t="n">
        <v>41</v>
      </c>
      <c r="T9" s="66" t="n">
        <v>3.83536014967259</v>
      </c>
      <c r="U9" s="61" t="n">
        <v>238</v>
      </c>
      <c r="V9" s="66" t="n">
        <v>22.2637979420019</v>
      </c>
      <c r="W9" s="61" t="n">
        <v>4</v>
      </c>
      <c r="X9" s="66" t="n">
        <v>0.374181478016838</v>
      </c>
      <c r="Y9" s="61" t="n">
        <v>125</v>
      </c>
      <c r="Z9" s="62" t="n">
        <v>11.6931711880262</v>
      </c>
      <c r="AA9" s="67" t="n">
        <v>1037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417</v>
      </c>
      <c r="F10" s="71" t="n">
        <v>60.3473227206946</v>
      </c>
      <c r="G10" s="70" t="s">
        <v>23</v>
      </c>
      <c r="H10" s="72" t="n">
        <v>0.289435600578871</v>
      </c>
      <c r="I10" s="73" t="n">
        <v>7</v>
      </c>
      <c r="J10" s="72" t="n">
        <v>1.01302460202605</v>
      </c>
      <c r="K10" s="73" t="n">
        <v>211</v>
      </c>
      <c r="L10" s="72" t="n">
        <v>30.5354558610709</v>
      </c>
      <c r="M10" s="73" t="n">
        <v>18</v>
      </c>
      <c r="N10" s="72" t="n">
        <v>2.60492040520984</v>
      </c>
      <c r="O10" s="73" t="n">
        <v>168</v>
      </c>
      <c r="P10" s="72" t="n">
        <v>24.3125904486252</v>
      </c>
      <c r="Q10" s="73" t="s">
        <v>23</v>
      </c>
      <c r="R10" s="72" t="n">
        <v>0.289435600578871</v>
      </c>
      <c r="S10" s="74" t="n">
        <v>9</v>
      </c>
      <c r="T10" s="75" t="n">
        <v>1.30246020260492</v>
      </c>
      <c r="U10" s="70" t="n">
        <v>78</v>
      </c>
      <c r="V10" s="75" t="n">
        <v>11.287988422576</v>
      </c>
      <c r="W10" s="70" t="s">
        <v>23</v>
      </c>
      <c r="X10" s="75" t="n">
        <v>0.289435600578871</v>
      </c>
      <c r="Y10" s="70" t="n">
        <v>103</v>
      </c>
      <c r="Z10" s="71" t="n">
        <v>14.9059334298119</v>
      </c>
      <c r="AA10" s="76" t="n">
        <v>1039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274</v>
      </c>
      <c r="F11" s="81" t="n">
        <v>39.6526772793054</v>
      </c>
      <c r="G11" s="80" t="s">
        <v>23</v>
      </c>
      <c r="H11" s="82" t="n">
        <v>0.289435600578871</v>
      </c>
      <c r="I11" s="83" t="n">
        <v>5</v>
      </c>
      <c r="J11" s="82" t="n">
        <v>0.723589001447178</v>
      </c>
      <c r="K11" s="83" t="n">
        <v>123</v>
      </c>
      <c r="L11" s="82" t="n">
        <v>17.8002894356006</v>
      </c>
      <c r="M11" s="83" t="n">
        <v>15</v>
      </c>
      <c r="N11" s="82" t="n">
        <v>2.17076700434153</v>
      </c>
      <c r="O11" s="83" t="n">
        <v>122</v>
      </c>
      <c r="P11" s="82" t="n">
        <v>17.6555716353111</v>
      </c>
      <c r="Q11" s="83" t="s">
        <v>23</v>
      </c>
      <c r="R11" s="82" t="n">
        <v>0.289435600578871</v>
      </c>
      <c r="S11" s="84" t="n">
        <v>5</v>
      </c>
      <c r="T11" s="85" t="n">
        <v>0.723589001447178</v>
      </c>
      <c r="U11" s="80" t="n">
        <v>36</v>
      </c>
      <c r="V11" s="85" t="n">
        <v>5.20984081041968</v>
      </c>
      <c r="W11" s="80" t="s">
        <v>23</v>
      </c>
      <c r="X11" s="85" t="n">
        <v>0.289435600578871</v>
      </c>
      <c r="Y11" s="80" t="n">
        <v>56</v>
      </c>
      <c r="Z11" s="81" t="n">
        <v>8.10419681620839</v>
      </c>
      <c r="AA11" s="86" t="n">
        <v>1039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691</v>
      </c>
      <c r="F12" s="91" t="n">
        <v>100</v>
      </c>
      <c r="G12" s="90" t="n">
        <v>4</v>
      </c>
      <c r="H12" s="92" t="n">
        <v>0.578871201157742</v>
      </c>
      <c r="I12" s="93" t="n">
        <v>12</v>
      </c>
      <c r="J12" s="92" t="n">
        <v>1.73661360347323</v>
      </c>
      <c r="K12" s="93" t="n">
        <v>334</v>
      </c>
      <c r="L12" s="92" t="n">
        <v>48.3357452966715</v>
      </c>
      <c r="M12" s="93" t="n">
        <v>33</v>
      </c>
      <c r="N12" s="92" t="n">
        <v>4.77568740955137</v>
      </c>
      <c r="O12" s="93" t="n">
        <v>290</v>
      </c>
      <c r="P12" s="92" t="n">
        <v>41.9681620839363</v>
      </c>
      <c r="Q12" s="93" t="n">
        <v>4</v>
      </c>
      <c r="R12" s="92" t="n">
        <v>0.578871201157742</v>
      </c>
      <c r="S12" s="94" t="n">
        <v>14</v>
      </c>
      <c r="T12" s="95" t="n">
        <v>2.0260492040521</v>
      </c>
      <c r="U12" s="90" t="n">
        <v>114</v>
      </c>
      <c r="V12" s="95" t="n">
        <v>16.4978292329957</v>
      </c>
      <c r="W12" s="90" t="n">
        <v>4</v>
      </c>
      <c r="X12" s="95" t="n">
        <v>0.578871201157742</v>
      </c>
      <c r="Y12" s="90" t="n">
        <v>159</v>
      </c>
      <c r="Z12" s="91" t="n">
        <v>23.0101302460203</v>
      </c>
      <c r="AA12" s="96" t="n">
        <v>1039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06</v>
      </c>
      <c r="F13" s="40" t="n">
        <v>54.353562005277</v>
      </c>
      <c r="G13" s="41" t="s">
        <v>23</v>
      </c>
      <c r="H13" s="42" t="n">
        <v>0.527704485488127</v>
      </c>
      <c r="I13" s="43" t="s">
        <v>23</v>
      </c>
      <c r="J13" s="42" t="n">
        <v>0.527704485488127</v>
      </c>
      <c r="K13" s="43" t="n">
        <v>92</v>
      </c>
      <c r="L13" s="42" t="n">
        <v>24.2744063324538</v>
      </c>
      <c r="M13" s="43" t="n">
        <v>13</v>
      </c>
      <c r="N13" s="42" t="n">
        <v>3.43007915567282</v>
      </c>
      <c r="O13" s="43" t="n">
        <v>89</v>
      </c>
      <c r="P13" s="42" t="n">
        <v>23.4828496042216</v>
      </c>
      <c r="Q13" s="43" t="n">
        <v>0</v>
      </c>
      <c r="R13" s="42" t="n">
        <v>0</v>
      </c>
      <c r="S13" s="44" t="n">
        <v>8</v>
      </c>
      <c r="T13" s="45" t="n">
        <v>2.11081794195251</v>
      </c>
      <c r="U13" s="41" t="n">
        <v>44</v>
      </c>
      <c r="V13" s="45" t="n">
        <v>11.6094986807388</v>
      </c>
      <c r="W13" s="41" t="s">
        <v>23</v>
      </c>
      <c r="X13" s="45" t="n">
        <v>0.527704485488127</v>
      </c>
      <c r="Y13" s="41" t="n">
        <v>43</v>
      </c>
      <c r="Z13" s="40" t="n">
        <v>11.3456464379947</v>
      </c>
      <c r="AA13" s="46" t="n">
        <v>1039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73</v>
      </c>
      <c r="F14" s="52" t="n">
        <v>45.646437994723</v>
      </c>
      <c r="G14" s="51" t="s">
        <v>23</v>
      </c>
      <c r="H14" s="53" t="n">
        <v>0.527704485488127</v>
      </c>
      <c r="I14" s="54" t="s">
        <v>23</v>
      </c>
      <c r="J14" s="53" t="n">
        <v>0.527704485488127</v>
      </c>
      <c r="K14" s="54" t="n">
        <v>92</v>
      </c>
      <c r="L14" s="53" t="n">
        <v>24.2744063324538</v>
      </c>
      <c r="M14" s="54" t="n">
        <v>10</v>
      </c>
      <c r="N14" s="53" t="n">
        <v>2.63852242744063</v>
      </c>
      <c r="O14" s="54" t="n">
        <v>59</v>
      </c>
      <c r="P14" s="53" t="n">
        <v>15.5672823218997</v>
      </c>
      <c r="Q14" s="54" t="n">
        <v>0</v>
      </c>
      <c r="R14" s="53" t="n">
        <v>0</v>
      </c>
      <c r="S14" s="55" t="n">
        <v>8</v>
      </c>
      <c r="T14" s="56" t="n">
        <v>2.11081794195251</v>
      </c>
      <c r="U14" s="51" t="n">
        <v>24</v>
      </c>
      <c r="V14" s="56" t="n">
        <v>6.33245382585752</v>
      </c>
      <c r="W14" s="51" t="s">
        <v>23</v>
      </c>
      <c r="X14" s="56" t="n">
        <v>0.527704485488127</v>
      </c>
      <c r="Y14" s="51" t="n">
        <v>39</v>
      </c>
      <c r="Z14" s="52" t="n">
        <v>10.2902374670185</v>
      </c>
      <c r="AA14" s="57" t="n">
        <v>1039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379</v>
      </c>
      <c r="F15" s="62" t="n">
        <v>100</v>
      </c>
      <c r="G15" s="61" t="n">
        <v>4</v>
      </c>
      <c r="H15" s="63" t="n">
        <v>1.05540897097625</v>
      </c>
      <c r="I15" s="64" t="n">
        <v>4</v>
      </c>
      <c r="J15" s="63" t="n">
        <v>1.05540897097625</v>
      </c>
      <c r="K15" s="64" t="n">
        <v>184</v>
      </c>
      <c r="L15" s="63" t="n">
        <v>48.5488126649077</v>
      </c>
      <c r="M15" s="64" t="n">
        <v>23</v>
      </c>
      <c r="N15" s="63" t="n">
        <v>6.06860158311346</v>
      </c>
      <c r="O15" s="64" t="n">
        <v>148</v>
      </c>
      <c r="P15" s="63" t="n">
        <v>39.0501319261214</v>
      </c>
      <c r="Q15" s="64" t="n">
        <v>0</v>
      </c>
      <c r="R15" s="63" t="n">
        <v>0</v>
      </c>
      <c r="S15" s="65" t="n">
        <v>16</v>
      </c>
      <c r="T15" s="66" t="n">
        <v>4.22163588390501</v>
      </c>
      <c r="U15" s="61" t="n">
        <v>68</v>
      </c>
      <c r="V15" s="66" t="n">
        <v>17.9419525065963</v>
      </c>
      <c r="W15" s="61" t="n">
        <v>4</v>
      </c>
      <c r="X15" s="66" t="n">
        <v>1.05540897097625</v>
      </c>
      <c r="Y15" s="61" t="n">
        <v>82</v>
      </c>
      <c r="Z15" s="62" t="n">
        <v>21.6358839050132</v>
      </c>
      <c r="AA15" s="67" t="n">
        <v>1039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03</v>
      </c>
      <c r="F16" s="71" t="n">
        <v>52.2842639593909</v>
      </c>
      <c r="G16" s="70" t="s">
        <v>23</v>
      </c>
      <c r="H16" s="72" t="n">
        <v>1.01522842639594</v>
      </c>
      <c r="I16" s="73" t="s">
        <v>23</v>
      </c>
      <c r="J16" s="72" t="n">
        <v>1.01522842639594</v>
      </c>
      <c r="K16" s="73" t="n">
        <v>45</v>
      </c>
      <c r="L16" s="72" t="n">
        <v>22.8426395939086</v>
      </c>
      <c r="M16" s="73" t="n">
        <v>7</v>
      </c>
      <c r="N16" s="72" t="n">
        <v>3.55329949238579</v>
      </c>
      <c r="O16" s="73" t="n">
        <v>45</v>
      </c>
      <c r="P16" s="72" t="n">
        <v>22.8426395939086</v>
      </c>
      <c r="Q16" s="73" t="n">
        <v>0</v>
      </c>
      <c r="R16" s="72" t="n">
        <v>0</v>
      </c>
      <c r="S16" s="74" t="s">
        <v>23</v>
      </c>
      <c r="T16" s="75" t="n">
        <v>1.01522842639594</v>
      </c>
      <c r="U16" s="70" t="n">
        <v>19</v>
      </c>
      <c r="V16" s="75" t="n">
        <v>9.64467005076142</v>
      </c>
      <c r="W16" s="70" t="n">
        <v>0</v>
      </c>
      <c r="X16" s="75" t="n">
        <v>0</v>
      </c>
      <c r="Y16" s="70" t="n">
        <v>18</v>
      </c>
      <c r="Z16" s="71" t="n">
        <v>9.13705583756345</v>
      </c>
      <c r="AA16" s="76" t="n">
        <v>1038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94</v>
      </c>
      <c r="F17" s="81" t="n">
        <v>47.7157360406091</v>
      </c>
      <c r="G17" s="80" t="n">
        <v>0</v>
      </c>
      <c r="H17" s="82" t="n">
        <v>0</v>
      </c>
      <c r="I17" s="83" t="s">
        <v>23</v>
      </c>
      <c r="J17" s="82" t="n">
        <v>1.01522842639594</v>
      </c>
      <c r="K17" s="83" t="n">
        <v>44</v>
      </c>
      <c r="L17" s="82" t="n">
        <v>22.3350253807107</v>
      </c>
      <c r="M17" s="83" t="n">
        <v>10</v>
      </c>
      <c r="N17" s="82" t="n">
        <v>5.0761421319797</v>
      </c>
      <c r="O17" s="83" t="n">
        <v>36</v>
      </c>
      <c r="P17" s="82" t="n">
        <v>18.2741116751269</v>
      </c>
      <c r="Q17" s="83" t="n">
        <v>0</v>
      </c>
      <c r="R17" s="82" t="n">
        <v>0</v>
      </c>
      <c r="S17" s="84" t="s">
        <v>23</v>
      </c>
      <c r="T17" s="85" t="n">
        <v>1.01522842639594</v>
      </c>
      <c r="U17" s="80" t="n">
        <v>12</v>
      </c>
      <c r="V17" s="85" t="n">
        <v>6.09137055837563</v>
      </c>
      <c r="W17" s="80" t="n">
        <v>0</v>
      </c>
      <c r="X17" s="85" t="n">
        <v>0</v>
      </c>
      <c r="Y17" s="80" t="n">
        <v>21</v>
      </c>
      <c r="Z17" s="81" t="n">
        <v>10.6598984771574</v>
      </c>
      <c r="AA17" s="86" t="n">
        <v>1038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97</v>
      </c>
      <c r="F18" s="91" t="n">
        <v>100</v>
      </c>
      <c r="G18" s="90" t="s">
        <v>23</v>
      </c>
      <c r="H18" s="92" t="n">
        <v>1.01522842639594</v>
      </c>
      <c r="I18" s="93" t="n">
        <v>4</v>
      </c>
      <c r="J18" s="92" t="n">
        <v>2.03045685279188</v>
      </c>
      <c r="K18" s="93" t="n">
        <v>89</v>
      </c>
      <c r="L18" s="92" t="n">
        <v>45.1776649746193</v>
      </c>
      <c r="M18" s="93" t="n">
        <v>17</v>
      </c>
      <c r="N18" s="92" t="n">
        <v>8.62944162436548</v>
      </c>
      <c r="O18" s="93" t="n">
        <v>81</v>
      </c>
      <c r="P18" s="92" t="n">
        <v>41.1167512690355</v>
      </c>
      <c r="Q18" s="93" t="n">
        <v>0</v>
      </c>
      <c r="R18" s="92" t="n">
        <v>0</v>
      </c>
      <c r="S18" s="94" t="n">
        <v>4</v>
      </c>
      <c r="T18" s="95" t="n">
        <v>2.03045685279188</v>
      </c>
      <c r="U18" s="90" t="n">
        <v>31</v>
      </c>
      <c r="V18" s="95" t="n">
        <v>15.7360406091371</v>
      </c>
      <c r="W18" s="90" t="n">
        <v>0</v>
      </c>
      <c r="X18" s="95" t="n">
        <v>0</v>
      </c>
      <c r="Y18" s="90" t="n">
        <v>39</v>
      </c>
      <c r="Z18" s="91" t="n">
        <v>19.7969543147208</v>
      </c>
      <c r="AA18" s="96" t="n">
        <v>1038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54</v>
      </c>
      <c r="F19" s="40" t="n">
        <v>60</v>
      </c>
      <c r="G19" s="41" t="n">
        <v>0</v>
      </c>
      <c r="H19" s="42" t="n">
        <v>0</v>
      </c>
      <c r="I19" s="43" t="s">
        <v>23</v>
      </c>
      <c r="J19" s="42" t="n">
        <v>2.22222222222222</v>
      </c>
      <c r="K19" s="43" t="n">
        <v>28</v>
      </c>
      <c r="L19" s="42" t="n">
        <v>31.1111111111111</v>
      </c>
      <c r="M19" s="43" t="s">
        <v>23</v>
      </c>
      <c r="N19" s="42" t="n">
        <v>2.22222222222222</v>
      </c>
      <c r="O19" s="43" t="n">
        <v>20</v>
      </c>
      <c r="P19" s="42" t="n">
        <v>22.2222222222222</v>
      </c>
      <c r="Q19" s="43" t="n">
        <v>0</v>
      </c>
      <c r="R19" s="42" t="n">
        <v>0</v>
      </c>
      <c r="S19" s="44" t="s">
        <v>23</v>
      </c>
      <c r="T19" s="45" t="n">
        <v>2.22222222222222</v>
      </c>
      <c r="U19" s="41" t="n">
        <v>12</v>
      </c>
      <c r="V19" s="45" t="n">
        <v>13.3333333333333</v>
      </c>
      <c r="W19" s="41" t="s">
        <v>23</v>
      </c>
      <c r="X19" s="45" t="n">
        <v>2.22222222222222</v>
      </c>
      <c r="Y19" s="41" t="n">
        <v>16</v>
      </c>
      <c r="Z19" s="40" t="n">
        <v>17.7777777777778</v>
      </c>
      <c r="AA19" s="46" t="n">
        <v>103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36</v>
      </c>
      <c r="F20" s="52" t="n">
        <v>40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14</v>
      </c>
      <c r="L20" s="53" t="n">
        <v>15.5555555555556</v>
      </c>
      <c r="M20" s="54" t="s">
        <v>23</v>
      </c>
      <c r="N20" s="53" t="n">
        <v>2.22222222222222</v>
      </c>
      <c r="O20" s="54" t="n">
        <v>18</v>
      </c>
      <c r="P20" s="53" t="n">
        <v>20</v>
      </c>
      <c r="Q20" s="54" t="n">
        <v>0</v>
      </c>
      <c r="R20" s="53" t="n">
        <v>0</v>
      </c>
      <c r="S20" s="55" t="s">
        <v>23</v>
      </c>
      <c r="T20" s="56" t="n">
        <v>2.22222222222222</v>
      </c>
      <c r="U20" s="51" t="n">
        <v>5</v>
      </c>
      <c r="V20" s="56" t="n">
        <v>5.55555555555556</v>
      </c>
      <c r="W20" s="51" t="s">
        <v>23</v>
      </c>
      <c r="X20" s="56" t="n">
        <v>2.22222222222222</v>
      </c>
      <c r="Y20" s="51" t="n">
        <v>5</v>
      </c>
      <c r="Z20" s="52" t="n">
        <v>5.55555555555556</v>
      </c>
      <c r="AA20" s="57" t="n">
        <v>103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90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2.22222222222222</v>
      </c>
      <c r="K21" s="64" t="n">
        <v>42</v>
      </c>
      <c r="L21" s="63" t="n">
        <v>46.6666666666667</v>
      </c>
      <c r="M21" s="64" t="n">
        <v>4</v>
      </c>
      <c r="N21" s="63" t="n">
        <v>4.44444444444444</v>
      </c>
      <c r="O21" s="64" t="n">
        <v>38</v>
      </c>
      <c r="P21" s="63" t="n">
        <v>42.2222222222222</v>
      </c>
      <c r="Q21" s="64" t="n">
        <v>0</v>
      </c>
      <c r="R21" s="63" t="n">
        <v>0</v>
      </c>
      <c r="S21" s="65" t="n">
        <v>4</v>
      </c>
      <c r="T21" s="66" t="n">
        <v>4.44444444444444</v>
      </c>
      <c r="U21" s="61" t="n">
        <v>17</v>
      </c>
      <c r="V21" s="66" t="n">
        <v>18.8888888888889</v>
      </c>
      <c r="W21" s="61" t="n">
        <v>4</v>
      </c>
      <c r="X21" s="66" t="n">
        <v>4.44444444444444</v>
      </c>
      <c r="Y21" s="61" t="n">
        <v>21</v>
      </c>
      <c r="Z21" s="62" t="n">
        <v>23.3333333333333</v>
      </c>
      <c r="AA21" s="67" t="n">
        <v>103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70</v>
      </c>
      <c r="F22" s="71" t="n">
        <v>66.0377358490566</v>
      </c>
      <c r="G22" s="70" t="s">
        <v>23</v>
      </c>
      <c r="H22" s="72" t="n">
        <v>1.88679245283019</v>
      </c>
      <c r="I22" s="73" t="s">
        <v>23</v>
      </c>
      <c r="J22" s="72" t="n">
        <v>1.88679245283019</v>
      </c>
      <c r="K22" s="73" t="n">
        <v>23</v>
      </c>
      <c r="L22" s="72" t="n">
        <v>21.6981132075472</v>
      </c>
      <c r="M22" s="73" t="n">
        <v>7</v>
      </c>
      <c r="N22" s="72" t="n">
        <v>6.60377358490566</v>
      </c>
      <c r="O22" s="73" t="n">
        <v>34</v>
      </c>
      <c r="P22" s="72" t="n">
        <v>32.0754716981132</v>
      </c>
      <c r="Q22" s="73" t="n">
        <v>0</v>
      </c>
      <c r="R22" s="72" t="n">
        <v>0</v>
      </c>
      <c r="S22" s="74" t="s">
        <v>23</v>
      </c>
      <c r="T22" s="75" t="n">
        <v>1.88679245283019</v>
      </c>
      <c r="U22" s="70" t="n">
        <v>9</v>
      </c>
      <c r="V22" s="75" t="n">
        <v>8.49056603773585</v>
      </c>
      <c r="W22" s="70" t="s">
        <v>23</v>
      </c>
      <c r="X22" s="75" t="n">
        <v>1.88679245283019</v>
      </c>
      <c r="Y22" s="70" t="n">
        <v>11</v>
      </c>
      <c r="Z22" s="71" t="n">
        <v>10.377358490566</v>
      </c>
      <c r="AA22" s="76" t="n">
        <v>1037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36</v>
      </c>
      <c r="F23" s="81" t="n">
        <v>33.9622641509434</v>
      </c>
      <c r="G23" s="80" t="s">
        <v>23</v>
      </c>
      <c r="H23" s="82" t="n">
        <v>1.88679245283019</v>
      </c>
      <c r="I23" s="83" t="n">
        <v>0</v>
      </c>
      <c r="J23" s="82" t="n">
        <v>0</v>
      </c>
      <c r="K23" s="83" t="n">
        <v>14</v>
      </c>
      <c r="L23" s="82" t="n">
        <v>13.2075471698113</v>
      </c>
      <c r="M23" s="83" t="n">
        <v>5</v>
      </c>
      <c r="N23" s="82" t="n">
        <v>4.71698113207547</v>
      </c>
      <c r="O23" s="83" t="n">
        <v>13</v>
      </c>
      <c r="P23" s="82" t="n">
        <v>12.2641509433962</v>
      </c>
      <c r="Q23" s="83" t="n">
        <v>0</v>
      </c>
      <c r="R23" s="82" t="n">
        <v>0</v>
      </c>
      <c r="S23" s="84" t="s">
        <v>23</v>
      </c>
      <c r="T23" s="85" t="n">
        <v>1.88679245283019</v>
      </c>
      <c r="U23" s="80" t="n">
        <v>4</v>
      </c>
      <c r="V23" s="85" t="n">
        <v>3.77358490566038</v>
      </c>
      <c r="W23" s="80" t="n">
        <v>0</v>
      </c>
      <c r="X23" s="85" t="n">
        <v>0</v>
      </c>
      <c r="Y23" s="80" t="n">
        <v>6</v>
      </c>
      <c r="Z23" s="81" t="n">
        <v>5.66037735849057</v>
      </c>
      <c r="AA23" s="86" t="n">
        <v>1037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06</v>
      </c>
      <c r="F24" s="91" t="n">
        <v>100</v>
      </c>
      <c r="G24" s="90" t="n">
        <v>4</v>
      </c>
      <c r="H24" s="92" t="n">
        <v>3.77358490566038</v>
      </c>
      <c r="I24" s="93" t="s">
        <v>23</v>
      </c>
      <c r="J24" s="92" t="n">
        <v>1.88679245283019</v>
      </c>
      <c r="K24" s="93" t="n">
        <v>37</v>
      </c>
      <c r="L24" s="92" t="n">
        <v>34.9056603773585</v>
      </c>
      <c r="M24" s="93" t="n">
        <v>12</v>
      </c>
      <c r="N24" s="92" t="n">
        <v>11.3207547169811</v>
      </c>
      <c r="O24" s="93" t="n">
        <v>47</v>
      </c>
      <c r="P24" s="92" t="n">
        <v>44.3396226415094</v>
      </c>
      <c r="Q24" s="93" t="n">
        <v>0</v>
      </c>
      <c r="R24" s="92" t="n">
        <v>0</v>
      </c>
      <c r="S24" s="94" t="n">
        <v>4</v>
      </c>
      <c r="T24" s="95" t="n">
        <v>3.77358490566038</v>
      </c>
      <c r="U24" s="90" t="n">
        <v>13</v>
      </c>
      <c r="V24" s="95" t="n">
        <v>12.2641509433962</v>
      </c>
      <c r="W24" s="90" t="s">
        <v>23</v>
      </c>
      <c r="X24" s="95" t="n">
        <v>1.88679245283019</v>
      </c>
      <c r="Y24" s="90" t="n">
        <v>17</v>
      </c>
      <c r="Z24" s="91" t="n">
        <v>16.0377358490566</v>
      </c>
      <c r="AA24" s="96" t="n">
        <v>1037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18</v>
      </c>
      <c r="F25" s="40" t="n">
        <v>68.2080924855491</v>
      </c>
      <c r="G25" s="41" t="s">
        <v>23</v>
      </c>
      <c r="H25" s="42" t="n">
        <v>1.15606936416185</v>
      </c>
      <c r="I25" s="43" t="n">
        <v>0</v>
      </c>
      <c r="J25" s="42" t="n">
        <v>0</v>
      </c>
      <c r="K25" s="43" t="n">
        <v>65</v>
      </c>
      <c r="L25" s="42" t="n">
        <v>37.5722543352601</v>
      </c>
      <c r="M25" s="43" t="n">
        <v>13</v>
      </c>
      <c r="N25" s="42" t="n">
        <v>7.51445086705202</v>
      </c>
      <c r="O25" s="43" t="n">
        <v>36</v>
      </c>
      <c r="P25" s="42" t="n">
        <v>20.8092485549133</v>
      </c>
      <c r="Q25" s="43" t="n">
        <v>0</v>
      </c>
      <c r="R25" s="42" t="n">
        <v>0</v>
      </c>
      <c r="S25" s="44" t="s">
        <v>23</v>
      </c>
      <c r="T25" s="45" t="n">
        <v>1.15606936416185</v>
      </c>
      <c r="U25" s="41" t="n">
        <v>27</v>
      </c>
      <c r="V25" s="45" t="n">
        <v>15.606936416185</v>
      </c>
      <c r="W25" s="41" t="n">
        <v>0</v>
      </c>
      <c r="X25" s="45" t="n">
        <v>0</v>
      </c>
      <c r="Y25" s="41" t="n">
        <v>33</v>
      </c>
      <c r="Z25" s="40" t="n">
        <v>19.0751445086705</v>
      </c>
      <c r="AA25" s="46" t="n">
        <v>668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55</v>
      </c>
      <c r="F26" s="52" t="n">
        <v>31.7919075144509</v>
      </c>
      <c r="G26" s="51" t="s">
        <v>23</v>
      </c>
      <c r="H26" s="53" t="n">
        <v>1.15606936416185</v>
      </c>
      <c r="I26" s="54" t="s">
        <v>23</v>
      </c>
      <c r="J26" s="53" t="n">
        <v>1.15606936416185</v>
      </c>
      <c r="K26" s="54" t="n">
        <v>32</v>
      </c>
      <c r="L26" s="53" t="n">
        <v>18.4971098265896</v>
      </c>
      <c r="M26" s="54" t="n">
        <v>4</v>
      </c>
      <c r="N26" s="53" t="n">
        <v>2.3121387283237</v>
      </c>
      <c r="O26" s="54" t="n">
        <v>15</v>
      </c>
      <c r="P26" s="53" t="n">
        <v>8.67052023121387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4</v>
      </c>
      <c r="V26" s="56" t="n">
        <v>2.3121387283237</v>
      </c>
      <c r="W26" s="51" t="n">
        <v>0</v>
      </c>
      <c r="X26" s="56" t="n">
        <v>0</v>
      </c>
      <c r="Y26" s="51" t="n">
        <v>14</v>
      </c>
      <c r="Z26" s="52" t="n">
        <v>8.09248554913295</v>
      </c>
      <c r="AA26" s="57" t="n">
        <v>668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73</v>
      </c>
      <c r="F27" s="62" t="n">
        <v>100</v>
      </c>
      <c r="G27" s="61" t="n">
        <v>4</v>
      </c>
      <c r="H27" s="63" t="n">
        <v>2.3121387283237</v>
      </c>
      <c r="I27" s="64" t="s">
        <v>23</v>
      </c>
      <c r="J27" s="63" t="n">
        <v>1.15606936416185</v>
      </c>
      <c r="K27" s="64" t="n">
        <v>97</v>
      </c>
      <c r="L27" s="63" t="n">
        <v>56.0693641618497</v>
      </c>
      <c r="M27" s="64" t="n">
        <v>17</v>
      </c>
      <c r="N27" s="63" t="n">
        <v>9.82658959537572</v>
      </c>
      <c r="O27" s="64" t="n">
        <v>51</v>
      </c>
      <c r="P27" s="63" t="n">
        <v>29.4797687861272</v>
      </c>
      <c r="Q27" s="64" t="n">
        <v>0</v>
      </c>
      <c r="R27" s="63" t="n">
        <v>0</v>
      </c>
      <c r="S27" s="65" t="s">
        <v>23</v>
      </c>
      <c r="T27" s="66" t="n">
        <v>1.15606936416185</v>
      </c>
      <c r="U27" s="61" t="n">
        <v>31</v>
      </c>
      <c r="V27" s="66" t="n">
        <v>17.9190751445087</v>
      </c>
      <c r="W27" s="61" t="n">
        <v>0</v>
      </c>
      <c r="X27" s="66" t="n">
        <v>0</v>
      </c>
      <c r="Y27" s="61" t="n">
        <v>47</v>
      </c>
      <c r="Z27" s="62" t="n">
        <v>27.1676300578035</v>
      </c>
      <c r="AA27" s="67" t="n">
        <v>668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30</v>
      </c>
      <c r="F28" s="71" t="n">
        <v>65.989847715736</v>
      </c>
      <c r="G28" s="70" t="s">
        <v>23</v>
      </c>
      <c r="H28" s="72" t="n">
        <v>1.01522842639594</v>
      </c>
      <c r="I28" s="73" t="s">
        <v>23</v>
      </c>
      <c r="J28" s="72" t="n">
        <v>1.01522842639594</v>
      </c>
      <c r="K28" s="73" t="n">
        <v>48</v>
      </c>
      <c r="L28" s="72" t="n">
        <v>24.3654822335025</v>
      </c>
      <c r="M28" s="73" t="n">
        <v>4</v>
      </c>
      <c r="N28" s="72" t="n">
        <v>2.03045685279188</v>
      </c>
      <c r="O28" s="73" t="n">
        <v>72</v>
      </c>
      <c r="P28" s="72" t="n">
        <v>36.5482233502538</v>
      </c>
      <c r="Q28" s="73" t="n">
        <v>0</v>
      </c>
      <c r="R28" s="72" t="n">
        <v>0</v>
      </c>
      <c r="S28" s="74" t="s">
        <v>23</v>
      </c>
      <c r="T28" s="75" t="n">
        <v>1.01522842639594</v>
      </c>
      <c r="U28" s="70" t="n">
        <v>22</v>
      </c>
      <c r="V28" s="75" t="n">
        <v>11.1675126903553</v>
      </c>
      <c r="W28" s="70" t="n">
        <v>4</v>
      </c>
      <c r="X28" s="75" t="n">
        <v>2.03045685279188</v>
      </c>
      <c r="Y28" s="70" t="n">
        <v>21</v>
      </c>
      <c r="Z28" s="71" t="n">
        <v>10.6598984771574</v>
      </c>
      <c r="AA28" s="76" t="n">
        <v>557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67</v>
      </c>
      <c r="F29" s="81" t="n">
        <v>34.010152284264</v>
      </c>
      <c r="G29" s="80" t="n">
        <v>0</v>
      </c>
      <c r="H29" s="82" t="n">
        <v>0</v>
      </c>
      <c r="I29" s="83" t="s">
        <v>23</v>
      </c>
      <c r="J29" s="82" t="n">
        <v>1.01522842639594</v>
      </c>
      <c r="K29" s="83" t="n">
        <v>23</v>
      </c>
      <c r="L29" s="82" t="n">
        <v>11.6751269035533</v>
      </c>
      <c r="M29" s="83" t="n">
        <v>4</v>
      </c>
      <c r="N29" s="82" t="n">
        <v>2.03045685279188</v>
      </c>
      <c r="O29" s="83" t="n">
        <v>36</v>
      </c>
      <c r="P29" s="82" t="n">
        <v>18.2741116751269</v>
      </c>
      <c r="Q29" s="83" t="n">
        <v>0</v>
      </c>
      <c r="R29" s="82" t="n">
        <v>0</v>
      </c>
      <c r="S29" s="84" t="s">
        <v>23</v>
      </c>
      <c r="T29" s="85" t="n">
        <v>1.01522842639594</v>
      </c>
      <c r="U29" s="80" t="n">
        <v>9</v>
      </c>
      <c r="V29" s="85" t="n">
        <v>4.56852791878173</v>
      </c>
      <c r="W29" s="80" t="s">
        <v>23</v>
      </c>
      <c r="X29" s="85" t="n">
        <v>1.01522842639594</v>
      </c>
      <c r="Y29" s="80" t="n">
        <v>6</v>
      </c>
      <c r="Z29" s="81" t="n">
        <v>3.04568527918782</v>
      </c>
      <c r="AA29" s="86" t="n">
        <v>557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97</v>
      </c>
      <c r="F30" s="91" t="n">
        <v>100</v>
      </c>
      <c r="G30" s="90" t="s">
        <v>23</v>
      </c>
      <c r="H30" s="92" t="n">
        <v>1.01522842639594</v>
      </c>
      <c r="I30" s="93" t="n">
        <v>4</v>
      </c>
      <c r="J30" s="92" t="n">
        <v>2.03045685279188</v>
      </c>
      <c r="K30" s="93" t="n">
        <v>71</v>
      </c>
      <c r="L30" s="92" t="n">
        <v>36.0406091370558</v>
      </c>
      <c r="M30" s="93" t="n">
        <v>8</v>
      </c>
      <c r="N30" s="92" t="n">
        <v>4.06091370558376</v>
      </c>
      <c r="O30" s="93" t="n">
        <v>108</v>
      </c>
      <c r="P30" s="92" t="n">
        <v>54.8223350253807</v>
      </c>
      <c r="Q30" s="93" t="n">
        <v>0</v>
      </c>
      <c r="R30" s="92" t="n">
        <v>0</v>
      </c>
      <c r="S30" s="94" t="n">
        <v>4</v>
      </c>
      <c r="T30" s="95" t="n">
        <v>2.03045685279188</v>
      </c>
      <c r="U30" s="90" t="n">
        <v>31</v>
      </c>
      <c r="V30" s="95" t="n">
        <v>15.7360406091371</v>
      </c>
      <c r="W30" s="90" t="n">
        <v>6</v>
      </c>
      <c r="X30" s="95" t="n">
        <v>3.04568527918782</v>
      </c>
      <c r="Y30" s="90" t="n">
        <v>27</v>
      </c>
      <c r="Z30" s="91" t="n">
        <v>13.7055837563452</v>
      </c>
      <c r="AA30" s="96" t="n">
        <v>557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32</v>
      </c>
      <c r="F31" s="40" t="n">
        <v>66.3316582914573</v>
      </c>
      <c r="G31" s="41" t="s">
        <v>23</v>
      </c>
      <c r="H31" s="42" t="n">
        <v>1.00502512562814</v>
      </c>
      <c r="I31" s="43" t="s">
        <v>23</v>
      </c>
      <c r="J31" s="42" t="n">
        <v>1.00502512562814</v>
      </c>
      <c r="K31" s="43" t="n">
        <v>57</v>
      </c>
      <c r="L31" s="42" t="n">
        <v>28.643216080402</v>
      </c>
      <c r="M31" s="43" t="n">
        <v>8</v>
      </c>
      <c r="N31" s="42" t="n">
        <v>4.02010050251256</v>
      </c>
      <c r="O31" s="43" t="n">
        <v>61</v>
      </c>
      <c r="P31" s="42" t="n">
        <v>30.6532663316583</v>
      </c>
      <c r="Q31" s="43" t="n">
        <v>0</v>
      </c>
      <c r="R31" s="42" t="n">
        <v>0</v>
      </c>
      <c r="S31" s="44" t="s">
        <v>23</v>
      </c>
      <c r="T31" s="45" t="n">
        <v>1.00502512562814</v>
      </c>
      <c r="U31" s="41" t="n">
        <v>20</v>
      </c>
      <c r="V31" s="45" t="n">
        <v>10.0502512562814</v>
      </c>
      <c r="W31" s="41" t="s">
        <v>23</v>
      </c>
      <c r="X31" s="45" t="n">
        <v>1.00502512562814</v>
      </c>
      <c r="Y31" s="41" t="n">
        <v>18</v>
      </c>
      <c r="Z31" s="40" t="n">
        <v>9.04522613065327</v>
      </c>
      <c r="AA31" s="46" t="n">
        <v>552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67</v>
      </c>
      <c r="F32" s="52" t="n">
        <v>33.6683417085427</v>
      </c>
      <c r="G32" s="51" t="s">
        <v>23</v>
      </c>
      <c r="H32" s="53" t="n">
        <v>1.00502512562814</v>
      </c>
      <c r="I32" s="54" t="s">
        <v>23</v>
      </c>
      <c r="J32" s="53" t="n">
        <v>1.00502512562814</v>
      </c>
      <c r="K32" s="54" t="n">
        <v>29</v>
      </c>
      <c r="L32" s="53" t="n">
        <v>14.572864321608</v>
      </c>
      <c r="M32" s="54" t="n">
        <v>11</v>
      </c>
      <c r="N32" s="53" t="n">
        <v>5.52763819095477</v>
      </c>
      <c r="O32" s="54" t="n">
        <v>21</v>
      </c>
      <c r="P32" s="53" t="n">
        <v>10.5527638190955</v>
      </c>
      <c r="Q32" s="54" t="n">
        <v>0</v>
      </c>
      <c r="R32" s="53" t="n">
        <v>0</v>
      </c>
      <c r="S32" s="55" t="s">
        <v>23</v>
      </c>
      <c r="T32" s="56" t="n">
        <v>1.00502512562814</v>
      </c>
      <c r="U32" s="51" t="n">
        <v>11</v>
      </c>
      <c r="V32" s="56" t="n">
        <v>5.52763819095477</v>
      </c>
      <c r="W32" s="51" t="n">
        <v>0</v>
      </c>
      <c r="X32" s="56" t="n">
        <v>0</v>
      </c>
      <c r="Y32" s="51" t="n">
        <v>11</v>
      </c>
      <c r="Z32" s="52" t="n">
        <v>5.52763819095477</v>
      </c>
      <c r="AA32" s="57" t="n">
        <v>552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99</v>
      </c>
      <c r="F33" s="62" t="n">
        <v>100</v>
      </c>
      <c r="G33" s="61" t="n">
        <v>4</v>
      </c>
      <c r="H33" s="63" t="n">
        <v>2.01005025125628</v>
      </c>
      <c r="I33" s="64" t="n">
        <v>4</v>
      </c>
      <c r="J33" s="63" t="n">
        <v>2.01005025125628</v>
      </c>
      <c r="K33" s="64" t="n">
        <v>86</v>
      </c>
      <c r="L33" s="63" t="n">
        <v>43.2160804020101</v>
      </c>
      <c r="M33" s="64" t="n">
        <v>19</v>
      </c>
      <c r="N33" s="63" t="n">
        <v>9.54773869346734</v>
      </c>
      <c r="O33" s="64" t="n">
        <v>82</v>
      </c>
      <c r="P33" s="63" t="n">
        <v>41.2060301507538</v>
      </c>
      <c r="Q33" s="64" t="n">
        <v>0</v>
      </c>
      <c r="R33" s="63" t="n">
        <v>0</v>
      </c>
      <c r="S33" s="65" t="n">
        <v>4</v>
      </c>
      <c r="T33" s="66" t="n">
        <v>2.01005025125628</v>
      </c>
      <c r="U33" s="61" t="n">
        <v>31</v>
      </c>
      <c r="V33" s="66" t="n">
        <v>15.5778894472362</v>
      </c>
      <c r="W33" s="61" t="s">
        <v>23</v>
      </c>
      <c r="X33" s="66" t="n">
        <v>1.00502512562814</v>
      </c>
      <c r="Y33" s="61" t="n">
        <v>29</v>
      </c>
      <c r="Z33" s="62" t="n">
        <v>14.572864321608</v>
      </c>
      <c r="AA33" s="67" t="n">
        <v>552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996</v>
      </c>
      <c r="F34" s="71" t="n">
        <v>59.8917618761275</v>
      </c>
      <c r="G34" s="70" t="n">
        <v>16</v>
      </c>
      <c r="H34" s="72" t="n">
        <v>0.962116656644618</v>
      </c>
      <c r="I34" s="73" t="n">
        <v>14</v>
      </c>
      <c r="J34" s="72" t="n">
        <v>0.841852074564041</v>
      </c>
      <c r="K34" s="73" t="n">
        <v>634</v>
      </c>
      <c r="L34" s="72" t="n">
        <v>38.123872519543</v>
      </c>
      <c r="M34" s="73" t="n">
        <v>122</v>
      </c>
      <c r="N34" s="72" t="n">
        <v>7.33613950691521</v>
      </c>
      <c r="O34" s="73" t="n">
        <v>193</v>
      </c>
      <c r="P34" s="72" t="n">
        <v>11.6055321707757</v>
      </c>
      <c r="Q34" s="73" t="n">
        <v>0</v>
      </c>
      <c r="R34" s="72" t="n">
        <v>0</v>
      </c>
      <c r="S34" s="74" t="n">
        <v>17</v>
      </c>
      <c r="T34" s="75" t="n">
        <v>1.02224894768491</v>
      </c>
      <c r="U34" s="70" t="n">
        <v>169</v>
      </c>
      <c r="V34" s="75" t="n">
        <v>10.1623571858088</v>
      </c>
      <c r="W34" s="70" t="s">
        <v>23</v>
      </c>
      <c r="X34" s="75" t="n">
        <v>0.120264582080577</v>
      </c>
      <c r="Y34" s="70" t="n">
        <v>215</v>
      </c>
      <c r="Z34" s="71" t="n">
        <v>12.9284425736621</v>
      </c>
      <c r="AA34" s="76" t="n">
        <v>462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667</v>
      </c>
      <c r="F35" s="81" t="n">
        <v>40.1082381238725</v>
      </c>
      <c r="G35" s="80" t="n">
        <v>7</v>
      </c>
      <c r="H35" s="82" t="n">
        <v>0.42092603728202</v>
      </c>
      <c r="I35" s="83" t="n">
        <v>10</v>
      </c>
      <c r="J35" s="82" t="n">
        <v>0.601322910402886</v>
      </c>
      <c r="K35" s="83" t="n">
        <v>455</v>
      </c>
      <c r="L35" s="82" t="n">
        <v>27.3601924233313</v>
      </c>
      <c r="M35" s="83" t="n">
        <v>81</v>
      </c>
      <c r="N35" s="82" t="n">
        <v>4.87071557426338</v>
      </c>
      <c r="O35" s="83" t="n">
        <v>99</v>
      </c>
      <c r="P35" s="82" t="n">
        <v>5.95309681298857</v>
      </c>
      <c r="Q35" s="83" t="s">
        <v>23</v>
      </c>
      <c r="R35" s="82" t="n">
        <v>0.120264582080577</v>
      </c>
      <c r="S35" s="84" t="n">
        <v>13</v>
      </c>
      <c r="T35" s="85" t="n">
        <v>0.781719783523752</v>
      </c>
      <c r="U35" s="80" t="n">
        <v>65</v>
      </c>
      <c r="V35" s="85" t="n">
        <v>3.90859891761876</v>
      </c>
      <c r="W35" s="80" t="n">
        <v>6</v>
      </c>
      <c r="X35" s="85" t="n">
        <v>0.360793746241732</v>
      </c>
      <c r="Y35" s="80" t="n">
        <v>138</v>
      </c>
      <c r="Z35" s="81" t="n">
        <v>8.29825616355983</v>
      </c>
      <c r="AA35" s="86" t="n">
        <v>462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663</v>
      </c>
      <c r="F36" s="91" t="n">
        <v>100</v>
      </c>
      <c r="G36" s="90" t="n">
        <v>23</v>
      </c>
      <c r="H36" s="92" t="n">
        <v>1.38304269392664</v>
      </c>
      <c r="I36" s="93" t="n">
        <v>24</v>
      </c>
      <c r="J36" s="92" t="n">
        <v>1.44317498496693</v>
      </c>
      <c r="K36" s="93" t="n">
        <v>1089</v>
      </c>
      <c r="L36" s="92" t="n">
        <v>65.4840649428743</v>
      </c>
      <c r="M36" s="93" t="n">
        <v>203</v>
      </c>
      <c r="N36" s="92" t="n">
        <v>12.2068550811786</v>
      </c>
      <c r="O36" s="93" t="n">
        <v>292</v>
      </c>
      <c r="P36" s="92" t="n">
        <v>17.5586289837643</v>
      </c>
      <c r="Q36" s="93" t="s">
        <v>23</v>
      </c>
      <c r="R36" s="92" t="n">
        <v>0.120264582080577</v>
      </c>
      <c r="S36" s="94" t="n">
        <v>30</v>
      </c>
      <c r="T36" s="95" t="n">
        <v>1.80396873120866</v>
      </c>
      <c r="U36" s="90" t="n">
        <v>234</v>
      </c>
      <c r="V36" s="95" t="n">
        <v>14.0709561034275</v>
      </c>
      <c r="W36" s="90" t="n">
        <v>8</v>
      </c>
      <c r="X36" s="95" t="n">
        <v>0.481058328322309</v>
      </c>
      <c r="Y36" s="90" t="n">
        <v>353</v>
      </c>
      <c r="Z36" s="91" t="n">
        <v>21.2266987372219</v>
      </c>
      <c r="AA36" s="96" t="n">
        <v>462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758</v>
      </c>
      <c r="F37" s="40" t="n">
        <v>57.2075471698113</v>
      </c>
      <c r="G37" s="41" t="n">
        <v>9</v>
      </c>
      <c r="H37" s="42" t="n">
        <v>0.679245283018868</v>
      </c>
      <c r="I37" s="43" t="n">
        <v>15</v>
      </c>
      <c r="J37" s="42" t="n">
        <v>1.13207547169811</v>
      </c>
      <c r="K37" s="43" t="n">
        <v>493</v>
      </c>
      <c r="L37" s="42" t="n">
        <v>37.2075471698113</v>
      </c>
      <c r="M37" s="43" t="n">
        <v>82</v>
      </c>
      <c r="N37" s="42" t="n">
        <v>6.18867924528302</v>
      </c>
      <c r="O37" s="43" t="n">
        <v>152</v>
      </c>
      <c r="P37" s="42" t="n">
        <v>11.4716981132075</v>
      </c>
      <c r="Q37" s="43" t="s">
        <v>23</v>
      </c>
      <c r="R37" s="42" t="n">
        <v>0.150943396226415</v>
      </c>
      <c r="S37" s="44" t="n">
        <v>5</v>
      </c>
      <c r="T37" s="45" t="n">
        <v>0.377358490566038</v>
      </c>
      <c r="U37" s="41" t="n">
        <v>124</v>
      </c>
      <c r="V37" s="45" t="n">
        <v>9.35849056603774</v>
      </c>
      <c r="W37" s="41" t="n">
        <v>6</v>
      </c>
      <c r="X37" s="45" t="n">
        <v>0.452830188679245</v>
      </c>
      <c r="Y37" s="41" t="n">
        <v>178</v>
      </c>
      <c r="Z37" s="40" t="n">
        <v>13.4339622641509</v>
      </c>
      <c r="AA37" s="46" t="n">
        <v>457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567</v>
      </c>
      <c r="F38" s="52" t="n">
        <v>42.7924528301887</v>
      </c>
      <c r="G38" s="51" t="n">
        <v>6</v>
      </c>
      <c r="H38" s="53" t="n">
        <v>0.452830188679245</v>
      </c>
      <c r="I38" s="54" t="n">
        <v>10</v>
      </c>
      <c r="J38" s="53" t="n">
        <v>0.754716981132076</v>
      </c>
      <c r="K38" s="54" t="n">
        <v>397</v>
      </c>
      <c r="L38" s="53" t="n">
        <v>29.9622641509434</v>
      </c>
      <c r="M38" s="54" t="n">
        <v>65</v>
      </c>
      <c r="N38" s="53" t="n">
        <v>4.90566037735849</v>
      </c>
      <c r="O38" s="54" t="n">
        <v>81</v>
      </c>
      <c r="P38" s="53" t="n">
        <v>6.11320754716981</v>
      </c>
      <c r="Q38" s="54" t="n">
        <v>0</v>
      </c>
      <c r="R38" s="53" t="n">
        <v>0</v>
      </c>
      <c r="S38" s="55" t="n">
        <v>8</v>
      </c>
      <c r="T38" s="56" t="n">
        <v>0.60377358490566</v>
      </c>
      <c r="U38" s="51" t="n">
        <v>56</v>
      </c>
      <c r="V38" s="56" t="n">
        <v>4.22641509433962</v>
      </c>
      <c r="W38" s="51" t="s">
        <v>23</v>
      </c>
      <c r="X38" s="56" t="n">
        <v>0.150943396226415</v>
      </c>
      <c r="Y38" s="51" t="n">
        <v>128</v>
      </c>
      <c r="Z38" s="52" t="n">
        <v>9.66037735849057</v>
      </c>
      <c r="AA38" s="57" t="n">
        <v>457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325</v>
      </c>
      <c r="F39" s="62" t="n">
        <v>100</v>
      </c>
      <c r="G39" s="61" t="n">
        <v>15</v>
      </c>
      <c r="H39" s="63" t="n">
        <v>1.13207547169811</v>
      </c>
      <c r="I39" s="64" t="n">
        <v>25</v>
      </c>
      <c r="J39" s="63" t="n">
        <v>1.88679245283019</v>
      </c>
      <c r="K39" s="64" t="n">
        <v>890</v>
      </c>
      <c r="L39" s="63" t="n">
        <v>67.1698113207547</v>
      </c>
      <c r="M39" s="64" t="n">
        <v>147</v>
      </c>
      <c r="N39" s="63" t="n">
        <v>11.0943396226415</v>
      </c>
      <c r="O39" s="64" t="n">
        <v>233</v>
      </c>
      <c r="P39" s="63" t="n">
        <v>17.5849056603774</v>
      </c>
      <c r="Q39" s="64" t="s">
        <v>23</v>
      </c>
      <c r="R39" s="63" t="n">
        <v>0.150943396226415</v>
      </c>
      <c r="S39" s="65" t="n">
        <v>13</v>
      </c>
      <c r="T39" s="66" t="n">
        <v>0.981132075471698</v>
      </c>
      <c r="U39" s="61" t="n">
        <v>180</v>
      </c>
      <c r="V39" s="66" t="n">
        <v>13.5849056603774</v>
      </c>
      <c r="W39" s="61" t="n">
        <v>8</v>
      </c>
      <c r="X39" s="66" t="n">
        <v>0.60377358490566</v>
      </c>
      <c r="Y39" s="61" t="n">
        <v>306</v>
      </c>
      <c r="Z39" s="62" t="n">
        <v>23.0943396226415</v>
      </c>
      <c r="AA39" s="67" t="n">
        <v>457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636</v>
      </c>
      <c r="F40" s="71" t="n">
        <v>55.4489973844813</v>
      </c>
      <c r="G40" s="70" t="n">
        <v>7</v>
      </c>
      <c r="H40" s="72" t="n">
        <v>0.610287707061901</v>
      </c>
      <c r="I40" s="73" t="n">
        <v>7</v>
      </c>
      <c r="J40" s="72" t="n">
        <v>0.610287707061901</v>
      </c>
      <c r="K40" s="73" t="n">
        <v>385</v>
      </c>
      <c r="L40" s="72" t="n">
        <v>33.5658238884045</v>
      </c>
      <c r="M40" s="73" t="n">
        <v>70</v>
      </c>
      <c r="N40" s="72" t="n">
        <v>6.10287707061901</v>
      </c>
      <c r="O40" s="73" t="n">
        <v>144</v>
      </c>
      <c r="P40" s="72" t="n">
        <v>12.5544899738448</v>
      </c>
      <c r="Q40" s="73" t="s">
        <v>23</v>
      </c>
      <c r="R40" s="72" t="n">
        <v>0.1743679163034</v>
      </c>
      <c r="S40" s="74" t="n">
        <v>21</v>
      </c>
      <c r="T40" s="75" t="n">
        <v>1.8308631211857</v>
      </c>
      <c r="U40" s="70" t="n">
        <v>66</v>
      </c>
      <c r="V40" s="75" t="n">
        <v>5.75414123801221</v>
      </c>
      <c r="W40" s="70" t="n">
        <v>12</v>
      </c>
      <c r="X40" s="75" t="n">
        <v>1.0462074978204</v>
      </c>
      <c r="Y40" s="70" t="n">
        <v>119</v>
      </c>
      <c r="Z40" s="71" t="n">
        <v>10.3748910200523</v>
      </c>
      <c r="AA40" s="76" t="n">
        <v>454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511</v>
      </c>
      <c r="F41" s="81" t="n">
        <v>44.5510026155187</v>
      </c>
      <c r="G41" s="80" t="n">
        <v>6</v>
      </c>
      <c r="H41" s="82" t="n">
        <v>0.523103748910201</v>
      </c>
      <c r="I41" s="83" t="n">
        <v>5</v>
      </c>
      <c r="J41" s="82" t="n">
        <v>0.4359197907585</v>
      </c>
      <c r="K41" s="83" t="n">
        <v>348</v>
      </c>
      <c r="L41" s="82" t="n">
        <v>30.3400174367916</v>
      </c>
      <c r="M41" s="83" t="n">
        <v>49</v>
      </c>
      <c r="N41" s="82" t="n">
        <v>4.2720139494333</v>
      </c>
      <c r="O41" s="83" t="n">
        <v>90</v>
      </c>
      <c r="P41" s="82" t="n">
        <v>7.84655623365301</v>
      </c>
      <c r="Q41" s="83" t="n">
        <v>0</v>
      </c>
      <c r="R41" s="82" t="n">
        <v>0</v>
      </c>
      <c r="S41" s="84" t="n">
        <v>13</v>
      </c>
      <c r="T41" s="85" t="n">
        <v>1.1333914559721</v>
      </c>
      <c r="U41" s="80" t="n">
        <v>44</v>
      </c>
      <c r="V41" s="85" t="n">
        <v>3.8360941586748</v>
      </c>
      <c r="W41" s="80" t="s">
        <v>23</v>
      </c>
      <c r="X41" s="85" t="n">
        <v>0.1743679163034</v>
      </c>
      <c r="Y41" s="80" t="n">
        <v>114</v>
      </c>
      <c r="Z41" s="81" t="n">
        <v>9.93897122929381</v>
      </c>
      <c r="AA41" s="86" t="n">
        <v>454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147</v>
      </c>
      <c r="F42" s="91" t="n">
        <v>100</v>
      </c>
      <c r="G42" s="90" t="n">
        <v>13</v>
      </c>
      <c r="H42" s="92" t="n">
        <v>1.1333914559721</v>
      </c>
      <c r="I42" s="93" t="n">
        <v>12</v>
      </c>
      <c r="J42" s="92" t="n">
        <v>1.0462074978204</v>
      </c>
      <c r="K42" s="93" t="n">
        <v>733</v>
      </c>
      <c r="L42" s="92" t="n">
        <v>63.9058413251962</v>
      </c>
      <c r="M42" s="93" t="n">
        <v>119</v>
      </c>
      <c r="N42" s="92" t="n">
        <v>10.3748910200523</v>
      </c>
      <c r="O42" s="93" t="n">
        <v>234</v>
      </c>
      <c r="P42" s="92" t="n">
        <v>20.4010462074978</v>
      </c>
      <c r="Q42" s="93" t="s">
        <v>23</v>
      </c>
      <c r="R42" s="92" t="n">
        <v>0.1743679163034</v>
      </c>
      <c r="S42" s="94" t="n">
        <v>34</v>
      </c>
      <c r="T42" s="95" t="n">
        <v>2.9642545771578</v>
      </c>
      <c r="U42" s="90" t="n">
        <v>110</v>
      </c>
      <c r="V42" s="95" t="n">
        <v>9.59023539668701</v>
      </c>
      <c r="W42" s="90" t="n">
        <v>14</v>
      </c>
      <c r="X42" s="95" t="n">
        <v>1.2205754141238</v>
      </c>
      <c r="Y42" s="90" t="n">
        <v>233</v>
      </c>
      <c r="Z42" s="91" t="n">
        <v>20.3138622493461</v>
      </c>
      <c r="AA42" s="96" t="n">
        <v>454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3931</v>
      </c>
      <c r="F43" s="40" t="n">
        <v>57.2948549774085</v>
      </c>
      <c r="G43" s="41" t="n">
        <v>69</v>
      </c>
      <c r="H43" s="42" t="n">
        <v>1.0056843025798</v>
      </c>
      <c r="I43" s="43" t="n">
        <v>82</v>
      </c>
      <c r="J43" s="42" t="n">
        <v>1.19516105523976</v>
      </c>
      <c r="K43" s="43" t="n">
        <v>1701</v>
      </c>
      <c r="L43" s="42" t="n">
        <v>24.792304328815</v>
      </c>
      <c r="M43" s="43" t="n">
        <v>271</v>
      </c>
      <c r="N43" s="42" t="n">
        <v>3.94986153621921</v>
      </c>
      <c r="O43" s="43" t="n">
        <v>1719</v>
      </c>
      <c r="P43" s="42" t="n">
        <v>25.054656755575</v>
      </c>
      <c r="Q43" s="43" t="n">
        <v>9</v>
      </c>
      <c r="R43" s="42" t="n">
        <v>0.131176213379974</v>
      </c>
      <c r="S43" s="44" t="n">
        <v>80</v>
      </c>
      <c r="T43" s="45" t="n">
        <v>1.16601078559977</v>
      </c>
      <c r="U43" s="41" t="n">
        <v>1094</v>
      </c>
      <c r="V43" s="45" t="n">
        <v>15.9451974930768</v>
      </c>
      <c r="W43" s="41" t="n">
        <v>62</v>
      </c>
      <c r="X43" s="45" t="n">
        <v>0.903658358839819</v>
      </c>
      <c r="Y43" s="41" t="n">
        <v>477</v>
      </c>
      <c r="Z43" s="40" t="n">
        <v>6.95233930913861</v>
      </c>
      <c r="AA43" s="46" t="n">
        <v>452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2930</v>
      </c>
      <c r="F44" s="52" t="n">
        <v>42.7051450225915</v>
      </c>
      <c r="G44" s="51" t="n">
        <v>47</v>
      </c>
      <c r="H44" s="53" t="n">
        <v>0.685031336539863</v>
      </c>
      <c r="I44" s="54" t="n">
        <v>64</v>
      </c>
      <c r="J44" s="53" t="n">
        <v>0.932808628479813</v>
      </c>
      <c r="K44" s="54" t="n">
        <v>1332</v>
      </c>
      <c r="L44" s="53" t="n">
        <v>19.4140795802361</v>
      </c>
      <c r="M44" s="54" t="n">
        <v>183</v>
      </c>
      <c r="N44" s="53" t="n">
        <v>2.66724967205947</v>
      </c>
      <c r="O44" s="54" t="n">
        <v>1195</v>
      </c>
      <c r="P44" s="53" t="n">
        <v>17.4172861098965</v>
      </c>
      <c r="Q44" s="54" t="n">
        <v>9</v>
      </c>
      <c r="R44" s="53" t="n">
        <v>0.131176213379974</v>
      </c>
      <c r="S44" s="55" t="n">
        <v>100</v>
      </c>
      <c r="T44" s="56" t="n">
        <v>1.45751348199971</v>
      </c>
      <c r="U44" s="51" t="n">
        <v>607</v>
      </c>
      <c r="V44" s="56" t="n">
        <v>8.84710683573823</v>
      </c>
      <c r="W44" s="51" t="n">
        <v>41</v>
      </c>
      <c r="X44" s="56" t="n">
        <v>0.59758052761988</v>
      </c>
      <c r="Y44" s="51" t="n">
        <v>341</v>
      </c>
      <c r="Z44" s="52" t="n">
        <v>4.97012097361901</v>
      </c>
      <c r="AA44" s="57" t="n">
        <v>452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6861</v>
      </c>
      <c r="F45" s="103" t="n">
        <v>100</v>
      </c>
      <c r="G45" s="102" t="n">
        <v>116</v>
      </c>
      <c r="H45" s="104" t="n">
        <v>1.69071563911966</v>
      </c>
      <c r="I45" s="105" t="n">
        <v>146</v>
      </c>
      <c r="J45" s="104" t="n">
        <v>2.12796968371957</v>
      </c>
      <c r="K45" s="105" t="n">
        <v>3033</v>
      </c>
      <c r="L45" s="104" t="n">
        <v>44.2063839090512</v>
      </c>
      <c r="M45" s="105" t="n">
        <v>454</v>
      </c>
      <c r="N45" s="104" t="n">
        <v>6.61711120827868</v>
      </c>
      <c r="O45" s="105" t="n">
        <v>2914</v>
      </c>
      <c r="P45" s="104" t="n">
        <v>42.4719428654715</v>
      </c>
      <c r="Q45" s="105" t="n">
        <v>18</v>
      </c>
      <c r="R45" s="104" t="n">
        <v>0.262352426759948</v>
      </c>
      <c r="S45" s="106" t="n">
        <v>180</v>
      </c>
      <c r="T45" s="107" t="n">
        <v>2.62352426759948</v>
      </c>
      <c r="U45" s="102" t="n">
        <v>1701</v>
      </c>
      <c r="V45" s="107" t="n">
        <v>24.792304328815</v>
      </c>
      <c r="W45" s="102" t="n">
        <v>103</v>
      </c>
      <c r="X45" s="107" t="n">
        <v>1.5012388864597</v>
      </c>
      <c r="Y45" s="102" t="n">
        <v>818</v>
      </c>
      <c r="Z45" s="103" t="n">
        <v>11.9224602827576</v>
      </c>
      <c r="AA45" s="108" t="n">
        <v>452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069 public school students retained in kindergarten, 16 (1.5%) were American Indian or Alaska Native, 238 (22.3%) were students with disabilities served under the Individuals with Disabilities Education Act (IDEA), and 4 (0.4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3Z</dcterms:created>
  <dc:creator>VBM</dc:creator>
  <dc:description/>
  <dc:language>en-US</dc:language>
  <cp:lastModifiedBy>VBM</cp:lastModifiedBy>
  <dcterms:modified xsi:type="dcterms:W3CDTF">2015-11-15T1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