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Arkansas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2289</v>
      </c>
      <c r="F7" s="40" t="n">
        <v>55.9384164222874</v>
      </c>
      <c r="G7" s="41" t="n">
        <v>10</v>
      </c>
      <c r="H7" s="42" t="n">
        <v>0.244379276637341</v>
      </c>
      <c r="I7" s="43" t="n">
        <v>29</v>
      </c>
      <c r="J7" s="42" t="n">
        <v>0.708699902248289</v>
      </c>
      <c r="K7" s="43" t="n">
        <v>273</v>
      </c>
      <c r="L7" s="42" t="n">
        <v>6.67155425219941</v>
      </c>
      <c r="M7" s="43" t="n">
        <v>932</v>
      </c>
      <c r="N7" s="42" t="n">
        <v>22.7761485826002</v>
      </c>
      <c r="O7" s="43" t="n">
        <v>991</v>
      </c>
      <c r="P7" s="42" t="n">
        <v>24.2179863147605</v>
      </c>
      <c r="Q7" s="43" t="n">
        <v>14</v>
      </c>
      <c r="R7" s="42" t="n">
        <v>0.342130987292278</v>
      </c>
      <c r="S7" s="44" t="n">
        <v>40</v>
      </c>
      <c r="T7" s="45" t="n">
        <v>0.977517106549365</v>
      </c>
      <c r="U7" s="39" t="n">
        <v>358</v>
      </c>
      <c r="V7" s="45" t="n">
        <v>8.74877810361681</v>
      </c>
      <c r="W7" s="39" t="n">
        <v>20</v>
      </c>
      <c r="X7" s="45" t="n">
        <v>0.488758553274682</v>
      </c>
      <c r="Y7" s="39" t="n">
        <v>222</v>
      </c>
      <c r="Z7" s="40" t="n">
        <v>5.42521994134897</v>
      </c>
      <c r="AA7" s="46" t="n">
        <v>486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1803</v>
      </c>
      <c r="F8" s="52" t="n">
        <v>44.0615835777126</v>
      </c>
      <c r="G8" s="51" t="s">
        <v>25</v>
      </c>
      <c r="H8" s="53" t="n">
        <v>0.0488758553274682</v>
      </c>
      <c r="I8" s="54" t="n">
        <v>17</v>
      </c>
      <c r="J8" s="53" t="n">
        <v>0.41544477028348</v>
      </c>
      <c r="K8" s="54" t="n">
        <v>239</v>
      </c>
      <c r="L8" s="53" t="n">
        <v>5.84066471163245</v>
      </c>
      <c r="M8" s="54" t="n">
        <v>847</v>
      </c>
      <c r="N8" s="53" t="n">
        <v>20.6989247311828</v>
      </c>
      <c r="O8" s="54" t="n">
        <v>662</v>
      </c>
      <c r="P8" s="53" t="n">
        <v>16.177908113392</v>
      </c>
      <c r="Q8" s="54" t="n">
        <v>8</v>
      </c>
      <c r="R8" s="53" t="n">
        <v>0.195503421309873</v>
      </c>
      <c r="S8" s="55" t="n">
        <v>28</v>
      </c>
      <c r="T8" s="56" t="n">
        <v>0.684261974584555</v>
      </c>
      <c r="U8" s="51" t="n">
        <v>158</v>
      </c>
      <c r="V8" s="56" t="n">
        <v>3.86119257086999</v>
      </c>
      <c r="W8" s="51" t="n">
        <v>6</v>
      </c>
      <c r="X8" s="56" t="n">
        <v>0.146627565982405</v>
      </c>
      <c r="Y8" s="51" t="n">
        <v>195</v>
      </c>
      <c r="Z8" s="52" t="n">
        <v>4.76539589442815</v>
      </c>
      <c r="AA8" s="57" t="n">
        <v>486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4092</v>
      </c>
      <c r="F9" s="62" t="n">
        <v>100</v>
      </c>
      <c r="G9" s="61" t="n">
        <v>12</v>
      </c>
      <c r="H9" s="63" t="n">
        <v>0.293255131964809</v>
      </c>
      <c r="I9" s="64" t="n">
        <v>46</v>
      </c>
      <c r="J9" s="63" t="n">
        <v>1.12414467253177</v>
      </c>
      <c r="K9" s="64" t="n">
        <v>512</v>
      </c>
      <c r="L9" s="63" t="n">
        <v>12.5122189638319</v>
      </c>
      <c r="M9" s="64" t="n">
        <v>1779</v>
      </c>
      <c r="N9" s="63" t="n">
        <v>43.475073313783</v>
      </c>
      <c r="O9" s="64" t="n">
        <v>1653</v>
      </c>
      <c r="P9" s="63" t="n">
        <v>40.3958944281525</v>
      </c>
      <c r="Q9" s="64" t="n">
        <v>22</v>
      </c>
      <c r="R9" s="63" t="n">
        <v>0.537634408602151</v>
      </c>
      <c r="S9" s="65" t="n">
        <v>68</v>
      </c>
      <c r="T9" s="66" t="n">
        <v>1.66177908113392</v>
      </c>
      <c r="U9" s="61" t="n">
        <v>516</v>
      </c>
      <c r="V9" s="66" t="n">
        <v>12.6099706744868</v>
      </c>
      <c r="W9" s="61" t="n">
        <v>26</v>
      </c>
      <c r="X9" s="66" t="n">
        <v>0.635386119257087</v>
      </c>
      <c r="Y9" s="61" t="n">
        <v>417</v>
      </c>
      <c r="Z9" s="62" t="n">
        <v>10.1906158357771</v>
      </c>
      <c r="AA9" s="67" t="n">
        <v>486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897</v>
      </c>
      <c r="F10" s="71" t="n">
        <v>53.4366197183099</v>
      </c>
      <c r="G10" s="70" t="n">
        <v>4</v>
      </c>
      <c r="H10" s="72" t="n">
        <v>0.112676056338028</v>
      </c>
      <c r="I10" s="73" t="n">
        <v>23</v>
      </c>
      <c r="J10" s="72" t="n">
        <v>0.647887323943662</v>
      </c>
      <c r="K10" s="73" t="n">
        <v>217</v>
      </c>
      <c r="L10" s="72" t="n">
        <v>6.11267605633803</v>
      </c>
      <c r="M10" s="73" t="n">
        <v>891</v>
      </c>
      <c r="N10" s="72" t="n">
        <v>25.0985915492958</v>
      </c>
      <c r="O10" s="73" t="n">
        <v>726</v>
      </c>
      <c r="P10" s="72" t="n">
        <v>20.4507042253521</v>
      </c>
      <c r="Q10" s="73" t="n">
        <v>6</v>
      </c>
      <c r="R10" s="72" t="n">
        <v>0.169014084507042</v>
      </c>
      <c r="S10" s="74" t="n">
        <v>30</v>
      </c>
      <c r="T10" s="75" t="n">
        <v>0.845070422535211</v>
      </c>
      <c r="U10" s="70" t="n">
        <v>245</v>
      </c>
      <c r="V10" s="75" t="n">
        <v>6.90140845070423</v>
      </c>
      <c r="W10" s="70" t="n">
        <v>23</v>
      </c>
      <c r="X10" s="75" t="n">
        <v>0.647887323943662</v>
      </c>
      <c r="Y10" s="70" t="n">
        <v>186</v>
      </c>
      <c r="Z10" s="71" t="n">
        <v>5.23943661971831</v>
      </c>
      <c r="AA10" s="76" t="n">
        <v>49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653</v>
      </c>
      <c r="F11" s="81" t="n">
        <v>46.5633802816901</v>
      </c>
      <c r="G11" s="80" t="n">
        <v>5</v>
      </c>
      <c r="H11" s="82" t="n">
        <v>0.140845070422535</v>
      </c>
      <c r="I11" s="83" t="n">
        <v>28</v>
      </c>
      <c r="J11" s="82" t="n">
        <v>0.788732394366197</v>
      </c>
      <c r="K11" s="83" t="n">
        <v>184</v>
      </c>
      <c r="L11" s="82" t="n">
        <v>5.1830985915493</v>
      </c>
      <c r="M11" s="83" t="n">
        <v>812</v>
      </c>
      <c r="N11" s="82" t="n">
        <v>22.8732394366197</v>
      </c>
      <c r="O11" s="83" t="n">
        <v>603</v>
      </c>
      <c r="P11" s="82" t="n">
        <v>16.9859154929577</v>
      </c>
      <c r="Q11" s="83" t="n">
        <v>5</v>
      </c>
      <c r="R11" s="82" t="n">
        <v>0.140845070422535</v>
      </c>
      <c r="S11" s="84" t="n">
        <v>16</v>
      </c>
      <c r="T11" s="85" t="n">
        <v>0.450704225352113</v>
      </c>
      <c r="U11" s="80" t="n">
        <v>122</v>
      </c>
      <c r="V11" s="85" t="n">
        <v>3.43661971830986</v>
      </c>
      <c r="W11" s="80" t="n">
        <v>13</v>
      </c>
      <c r="X11" s="85" t="n">
        <v>0.366197183098592</v>
      </c>
      <c r="Y11" s="80" t="n">
        <v>170</v>
      </c>
      <c r="Z11" s="81" t="n">
        <v>4.7887323943662</v>
      </c>
      <c r="AA11" s="86" t="n">
        <v>49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3550</v>
      </c>
      <c r="F12" s="91" t="n">
        <v>100</v>
      </c>
      <c r="G12" s="90" t="n">
        <v>9</v>
      </c>
      <c r="H12" s="92" t="n">
        <v>0.253521126760563</v>
      </c>
      <c r="I12" s="93" t="n">
        <v>51</v>
      </c>
      <c r="J12" s="92" t="n">
        <v>1.43661971830986</v>
      </c>
      <c r="K12" s="93" t="n">
        <v>401</v>
      </c>
      <c r="L12" s="92" t="n">
        <v>11.2957746478873</v>
      </c>
      <c r="M12" s="93" t="n">
        <v>1703</v>
      </c>
      <c r="N12" s="92" t="n">
        <v>47.9718309859155</v>
      </c>
      <c r="O12" s="93" t="n">
        <v>1329</v>
      </c>
      <c r="P12" s="92" t="n">
        <v>37.4366197183099</v>
      </c>
      <c r="Q12" s="93" t="n">
        <v>11</v>
      </c>
      <c r="R12" s="92" t="n">
        <v>0.309859154929577</v>
      </c>
      <c r="S12" s="94" t="n">
        <v>46</v>
      </c>
      <c r="T12" s="95" t="n">
        <v>1.29577464788732</v>
      </c>
      <c r="U12" s="90" t="n">
        <v>367</v>
      </c>
      <c r="V12" s="95" t="n">
        <v>10.3380281690141</v>
      </c>
      <c r="W12" s="90" t="n">
        <v>36</v>
      </c>
      <c r="X12" s="95" t="n">
        <v>1.01408450704225</v>
      </c>
      <c r="Y12" s="90" t="n">
        <v>356</v>
      </c>
      <c r="Z12" s="91" t="n">
        <v>10.0281690140845</v>
      </c>
      <c r="AA12" s="96" t="n">
        <v>49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505</v>
      </c>
      <c r="F13" s="40" t="n">
        <v>52.5488826815642</v>
      </c>
      <c r="G13" s="41" t="n">
        <v>6</v>
      </c>
      <c r="H13" s="42" t="n">
        <v>0.209497206703911</v>
      </c>
      <c r="I13" s="43" t="n">
        <v>29</v>
      </c>
      <c r="J13" s="42" t="n">
        <v>1.01256983240223</v>
      </c>
      <c r="K13" s="43" t="n">
        <v>172</v>
      </c>
      <c r="L13" s="42" t="n">
        <v>6.00558659217877</v>
      </c>
      <c r="M13" s="43" t="n">
        <v>813</v>
      </c>
      <c r="N13" s="42" t="n">
        <v>28.3868715083799</v>
      </c>
      <c r="O13" s="43" t="n">
        <v>460</v>
      </c>
      <c r="P13" s="42" t="n">
        <v>16.0614525139665</v>
      </c>
      <c r="Q13" s="43" t="n">
        <v>5</v>
      </c>
      <c r="R13" s="42" t="n">
        <v>0.174581005586592</v>
      </c>
      <c r="S13" s="44" t="n">
        <v>20</v>
      </c>
      <c r="T13" s="45" t="n">
        <v>0.698324022346369</v>
      </c>
      <c r="U13" s="41" t="n">
        <v>232</v>
      </c>
      <c r="V13" s="45" t="n">
        <v>8.10055865921788</v>
      </c>
      <c r="W13" s="41" t="n">
        <v>19</v>
      </c>
      <c r="X13" s="45" t="n">
        <v>0.66340782122905</v>
      </c>
      <c r="Y13" s="41" t="n">
        <v>171</v>
      </c>
      <c r="Z13" s="40" t="n">
        <v>5.97067039106145</v>
      </c>
      <c r="AA13" s="46" t="n">
        <v>493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1359</v>
      </c>
      <c r="F14" s="52" t="n">
        <v>47.4511173184358</v>
      </c>
      <c r="G14" s="51" t="n">
        <v>6</v>
      </c>
      <c r="H14" s="53" t="n">
        <v>0.209497206703911</v>
      </c>
      <c r="I14" s="54" t="n">
        <v>28</v>
      </c>
      <c r="J14" s="53" t="n">
        <v>0.977653631284916</v>
      </c>
      <c r="K14" s="54" t="n">
        <v>140</v>
      </c>
      <c r="L14" s="53" t="n">
        <v>4.88826815642458</v>
      </c>
      <c r="M14" s="54" t="n">
        <v>761</v>
      </c>
      <c r="N14" s="53" t="n">
        <v>26.5712290502793</v>
      </c>
      <c r="O14" s="54" t="n">
        <v>404</v>
      </c>
      <c r="P14" s="53" t="n">
        <v>14.1061452513966</v>
      </c>
      <c r="Q14" s="54" t="s">
        <v>25</v>
      </c>
      <c r="R14" s="53" t="n">
        <v>0.0698324022346369</v>
      </c>
      <c r="S14" s="55" t="n">
        <v>18</v>
      </c>
      <c r="T14" s="56" t="n">
        <v>0.628491620111732</v>
      </c>
      <c r="U14" s="51" t="n">
        <v>95</v>
      </c>
      <c r="V14" s="56" t="n">
        <v>3.31703910614525</v>
      </c>
      <c r="W14" s="51" t="n">
        <v>11</v>
      </c>
      <c r="X14" s="56" t="n">
        <v>0.384078212290503</v>
      </c>
      <c r="Y14" s="51" t="n">
        <v>136</v>
      </c>
      <c r="Z14" s="52" t="n">
        <v>4.74860335195531</v>
      </c>
      <c r="AA14" s="57" t="n">
        <v>493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2864</v>
      </c>
      <c r="F15" s="62" t="n">
        <v>100</v>
      </c>
      <c r="G15" s="61" t="n">
        <v>12</v>
      </c>
      <c r="H15" s="63" t="n">
        <v>0.418994413407821</v>
      </c>
      <c r="I15" s="64" t="n">
        <v>57</v>
      </c>
      <c r="J15" s="63" t="n">
        <v>1.99022346368715</v>
      </c>
      <c r="K15" s="64" t="n">
        <v>312</v>
      </c>
      <c r="L15" s="63" t="n">
        <v>10.8938547486034</v>
      </c>
      <c r="M15" s="64" t="n">
        <v>1574</v>
      </c>
      <c r="N15" s="63" t="n">
        <v>54.9581005586592</v>
      </c>
      <c r="O15" s="64" t="n">
        <v>864</v>
      </c>
      <c r="P15" s="63" t="n">
        <v>30.1675977653631</v>
      </c>
      <c r="Q15" s="64" t="n">
        <v>7</v>
      </c>
      <c r="R15" s="63" t="n">
        <v>0.244413407821229</v>
      </c>
      <c r="S15" s="65" t="n">
        <v>38</v>
      </c>
      <c r="T15" s="66" t="n">
        <v>1.3268156424581</v>
      </c>
      <c r="U15" s="61" t="n">
        <v>327</v>
      </c>
      <c r="V15" s="66" t="n">
        <v>11.4175977653631</v>
      </c>
      <c r="W15" s="61" t="n">
        <v>30</v>
      </c>
      <c r="X15" s="66" t="n">
        <v>1.04748603351955</v>
      </c>
      <c r="Y15" s="61" t="n">
        <v>307</v>
      </c>
      <c r="Z15" s="62" t="n">
        <v>10.7192737430168</v>
      </c>
      <c r="AA15" s="67" t="n">
        <v>493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224</v>
      </c>
      <c r="F16" s="71" t="n">
        <v>51.9304200254561</v>
      </c>
      <c r="G16" s="70" t="n">
        <v>9</v>
      </c>
      <c r="H16" s="72" t="n">
        <v>0.381841323716589</v>
      </c>
      <c r="I16" s="73" t="n">
        <v>25</v>
      </c>
      <c r="J16" s="72" t="n">
        <v>1.06067034365719</v>
      </c>
      <c r="K16" s="73" t="n">
        <v>117</v>
      </c>
      <c r="L16" s="72" t="n">
        <v>4.96393720831566</v>
      </c>
      <c r="M16" s="73" t="n">
        <v>737</v>
      </c>
      <c r="N16" s="72" t="n">
        <v>31.268561731014</v>
      </c>
      <c r="O16" s="73" t="n">
        <v>322</v>
      </c>
      <c r="P16" s="72" t="n">
        <v>13.6614340263046</v>
      </c>
      <c r="Q16" s="73" t="s">
        <v>25</v>
      </c>
      <c r="R16" s="72" t="n">
        <v>0.0848536274925753</v>
      </c>
      <c r="S16" s="74" t="n">
        <v>12</v>
      </c>
      <c r="T16" s="75" t="n">
        <v>0.509121764955452</v>
      </c>
      <c r="U16" s="70" t="n">
        <v>182</v>
      </c>
      <c r="V16" s="75" t="n">
        <v>7.72168010182435</v>
      </c>
      <c r="W16" s="70" t="n">
        <v>19</v>
      </c>
      <c r="X16" s="75" t="n">
        <v>0.806109461179465</v>
      </c>
      <c r="Y16" s="70" t="n">
        <v>124</v>
      </c>
      <c r="Z16" s="71" t="n">
        <v>5.26092490453967</v>
      </c>
      <c r="AA16" s="76" t="n">
        <v>494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1133</v>
      </c>
      <c r="F17" s="81" t="n">
        <v>48.0695799745439</v>
      </c>
      <c r="G17" s="80" t="n">
        <v>7</v>
      </c>
      <c r="H17" s="82" t="n">
        <v>0.296987696224014</v>
      </c>
      <c r="I17" s="83" t="n">
        <v>23</v>
      </c>
      <c r="J17" s="82" t="n">
        <v>0.975816716164616</v>
      </c>
      <c r="K17" s="83" t="n">
        <v>133</v>
      </c>
      <c r="L17" s="82" t="n">
        <v>5.64276622825626</v>
      </c>
      <c r="M17" s="83" t="n">
        <v>673</v>
      </c>
      <c r="N17" s="82" t="n">
        <v>28.5532456512516</v>
      </c>
      <c r="O17" s="83" t="n">
        <v>284</v>
      </c>
      <c r="P17" s="82" t="n">
        <v>12.0492151039457</v>
      </c>
      <c r="Q17" s="83" t="s">
        <v>25</v>
      </c>
      <c r="R17" s="82" t="n">
        <v>0.0848536274925753</v>
      </c>
      <c r="S17" s="84" t="n">
        <v>11</v>
      </c>
      <c r="T17" s="85" t="n">
        <v>0.466694951209164</v>
      </c>
      <c r="U17" s="80" t="n">
        <v>94</v>
      </c>
      <c r="V17" s="85" t="n">
        <v>3.98812049215104</v>
      </c>
      <c r="W17" s="80" t="n">
        <v>10</v>
      </c>
      <c r="X17" s="85" t="n">
        <v>0.424268137462877</v>
      </c>
      <c r="Y17" s="80" t="n">
        <v>131</v>
      </c>
      <c r="Z17" s="81" t="n">
        <v>5.55791260076368</v>
      </c>
      <c r="AA17" s="86" t="n">
        <v>494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357</v>
      </c>
      <c r="F18" s="91" t="n">
        <v>100</v>
      </c>
      <c r="G18" s="90" t="n">
        <v>16</v>
      </c>
      <c r="H18" s="92" t="n">
        <v>0.678829019940602</v>
      </c>
      <c r="I18" s="93" t="n">
        <v>48</v>
      </c>
      <c r="J18" s="92" t="n">
        <v>2.03648705982181</v>
      </c>
      <c r="K18" s="93" t="n">
        <v>250</v>
      </c>
      <c r="L18" s="92" t="n">
        <v>10.6067034365719</v>
      </c>
      <c r="M18" s="93" t="n">
        <v>1410</v>
      </c>
      <c r="N18" s="92" t="n">
        <v>59.8218073822656</v>
      </c>
      <c r="O18" s="93" t="n">
        <v>606</v>
      </c>
      <c r="P18" s="92" t="n">
        <v>25.7106491302503</v>
      </c>
      <c r="Q18" s="93" t="n">
        <v>4</v>
      </c>
      <c r="R18" s="92" t="n">
        <v>0.169707254985151</v>
      </c>
      <c r="S18" s="94" t="n">
        <v>23</v>
      </c>
      <c r="T18" s="95" t="n">
        <v>0.975816716164616</v>
      </c>
      <c r="U18" s="90" t="n">
        <v>276</v>
      </c>
      <c r="V18" s="95" t="n">
        <v>11.7098005939754</v>
      </c>
      <c r="W18" s="90" t="n">
        <v>29</v>
      </c>
      <c r="X18" s="95" t="n">
        <v>1.23037759864234</v>
      </c>
      <c r="Y18" s="90" t="n">
        <v>255</v>
      </c>
      <c r="Z18" s="91" t="n">
        <v>10.8188375053034</v>
      </c>
      <c r="AA18" s="96" t="n">
        <v>494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173</v>
      </c>
      <c r="F19" s="40" t="n">
        <v>51.2898994315697</v>
      </c>
      <c r="G19" s="41" t="n">
        <v>7</v>
      </c>
      <c r="H19" s="42" t="n">
        <v>0.306077831219939</v>
      </c>
      <c r="I19" s="43" t="n">
        <v>19</v>
      </c>
      <c r="J19" s="42" t="n">
        <v>0.830782684739834</v>
      </c>
      <c r="K19" s="43" t="n">
        <v>131</v>
      </c>
      <c r="L19" s="42" t="n">
        <v>5.72802798425885</v>
      </c>
      <c r="M19" s="43" t="n">
        <v>705</v>
      </c>
      <c r="N19" s="42" t="n">
        <v>30.8264101442938</v>
      </c>
      <c r="O19" s="43" t="n">
        <v>297</v>
      </c>
      <c r="P19" s="42" t="n">
        <v>12.9864451246174</v>
      </c>
      <c r="Q19" s="43" t="n">
        <v>0</v>
      </c>
      <c r="R19" s="42" t="n">
        <v>0</v>
      </c>
      <c r="S19" s="44" t="n">
        <v>14</v>
      </c>
      <c r="T19" s="45" t="n">
        <v>0.612155662439878</v>
      </c>
      <c r="U19" s="41" t="n">
        <v>229</v>
      </c>
      <c r="V19" s="45" t="n">
        <v>10.013117621338</v>
      </c>
      <c r="W19" s="41" t="n">
        <v>18</v>
      </c>
      <c r="X19" s="45" t="n">
        <v>0.787057280279843</v>
      </c>
      <c r="Y19" s="41" t="n">
        <v>129</v>
      </c>
      <c r="Z19" s="40" t="n">
        <v>5.64057717533887</v>
      </c>
      <c r="AA19" s="46" t="n">
        <v>487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1114</v>
      </c>
      <c r="F20" s="52" t="n">
        <v>48.7101005684303</v>
      </c>
      <c r="G20" s="51" t="s">
        <v>25</v>
      </c>
      <c r="H20" s="53" t="n">
        <v>0.0874508089199825</v>
      </c>
      <c r="I20" s="54" t="n">
        <v>19</v>
      </c>
      <c r="J20" s="53" t="n">
        <v>0.830782684739834</v>
      </c>
      <c r="K20" s="54" t="n">
        <v>117</v>
      </c>
      <c r="L20" s="53" t="n">
        <v>5.11587232181898</v>
      </c>
      <c r="M20" s="54" t="n">
        <v>711</v>
      </c>
      <c r="N20" s="53" t="n">
        <v>31.0887625710538</v>
      </c>
      <c r="O20" s="54" t="n">
        <v>249</v>
      </c>
      <c r="P20" s="53" t="n">
        <v>10.8876257105378</v>
      </c>
      <c r="Q20" s="54" t="n">
        <v>0</v>
      </c>
      <c r="R20" s="53" t="n">
        <v>0</v>
      </c>
      <c r="S20" s="55" t="n">
        <v>16</v>
      </c>
      <c r="T20" s="56" t="n">
        <v>0.69960647135986</v>
      </c>
      <c r="U20" s="51" t="n">
        <v>88</v>
      </c>
      <c r="V20" s="56" t="n">
        <v>3.84783559247923</v>
      </c>
      <c r="W20" s="51" t="n">
        <v>6</v>
      </c>
      <c r="X20" s="56" t="n">
        <v>0.262352426759948</v>
      </c>
      <c r="Y20" s="51" t="n">
        <v>110</v>
      </c>
      <c r="Z20" s="52" t="n">
        <v>4.80979449059904</v>
      </c>
      <c r="AA20" s="57" t="n">
        <v>487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2287</v>
      </c>
      <c r="F21" s="62" t="n">
        <v>100</v>
      </c>
      <c r="G21" s="61" t="n">
        <v>9</v>
      </c>
      <c r="H21" s="63" t="n">
        <v>0.393528640139921</v>
      </c>
      <c r="I21" s="64" t="n">
        <v>38</v>
      </c>
      <c r="J21" s="63" t="n">
        <v>1.66156536947967</v>
      </c>
      <c r="K21" s="64" t="n">
        <v>248</v>
      </c>
      <c r="L21" s="63" t="n">
        <v>10.8439003060778</v>
      </c>
      <c r="M21" s="64" t="n">
        <v>1416</v>
      </c>
      <c r="N21" s="63" t="n">
        <v>61.9151727153476</v>
      </c>
      <c r="O21" s="64" t="n">
        <v>546</v>
      </c>
      <c r="P21" s="63" t="n">
        <v>23.8740708351552</v>
      </c>
      <c r="Q21" s="64" t="n">
        <v>0</v>
      </c>
      <c r="R21" s="63" t="n">
        <v>0</v>
      </c>
      <c r="S21" s="65" t="n">
        <v>30</v>
      </c>
      <c r="T21" s="66" t="n">
        <v>1.31176213379974</v>
      </c>
      <c r="U21" s="61" t="n">
        <v>317</v>
      </c>
      <c r="V21" s="66" t="n">
        <v>13.8609532138172</v>
      </c>
      <c r="W21" s="61" t="n">
        <v>24</v>
      </c>
      <c r="X21" s="66" t="n">
        <v>1.04940970703979</v>
      </c>
      <c r="Y21" s="61" t="n">
        <v>239</v>
      </c>
      <c r="Z21" s="62" t="n">
        <v>10.4503716659379</v>
      </c>
      <c r="AA21" s="67" t="n">
        <v>487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166</v>
      </c>
      <c r="F22" s="71" t="n">
        <v>52.3339317773788</v>
      </c>
      <c r="G22" s="70" t="n">
        <v>4</v>
      </c>
      <c r="H22" s="72" t="n">
        <v>0.179533213644524</v>
      </c>
      <c r="I22" s="73" t="n">
        <v>23</v>
      </c>
      <c r="J22" s="72" t="n">
        <v>1.03231597845601</v>
      </c>
      <c r="K22" s="73" t="n">
        <v>119</v>
      </c>
      <c r="L22" s="72" t="n">
        <v>5.3411131059246</v>
      </c>
      <c r="M22" s="73" t="n">
        <v>724</v>
      </c>
      <c r="N22" s="72" t="n">
        <v>32.4955116696589</v>
      </c>
      <c r="O22" s="73" t="n">
        <v>281</v>
      </c>
      <c r="P22" s="72" t="n">
        <v>12.6122082585278</v>
      </c>
      <c r="Q22" s="73" t="s">
        <v>25</v>
      </c>
      <c r="R22" s="72" t="n">
        <v>0.0897666068222621</v>
      </c>
      <c r="S22" s="74" t="n">
        <v>13</v>
      </c>
      <c r="T22" s="75" t="n">
        <v>0.583482944344704</v>
      </c>
      <c r="U22" s="70" t="n">
        <v>177</v>
      </c>
      <c r="V22" s="75" t="n">
        <v>7.9443447037702</v>
      </c>
      <c r="W22" s="70" t="n">
        <v>31</v>
      </c>
      <c r="X22" s="75" t="n">
        <v>1.39138240574506</v>
      </c>
      <c r="Y22" s="70" t="n">
        <v>118</v>
      </c>
      <c r="Z22" s="71" t="n">
        <v>5.29622980251346</v>
      </c>
      <c r="AA22" s="76" t="n">
        <v>440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1062</v>
      </c>
      <c r="F23" s="81" t="n">
        <v>47.6660682226212</v>
      </c>
      <c r="G23" s="80" t="s">
        <v>25</v>
      </c>
      <c r="H23" s="82" t="n">
        <v>0.0897666068222621</v>
      </c>
      <c r="I23" s="83" t="n">
        <v>27</v>
      </c>
      <c r="J23" s="82" t="n">
        <v>1.21184919210054</v>
      </c>
      <c r="K23" s="83" t="n">
        <v>83</v>
      </c>
      <c r="L23" s="82" t="n">
        <v>3.72531418312388</v>
      </c>
      <c r="M23" s="83" t="n">
        <v>722</v>
      </c>
      <c r="N23" s="82" t="n">
        <v>32.4057450628366</v>
      </c>
      <c r="O23" s="83" t="n">
        <v>216</v>
      </c>
      <c r="P23" s="82" t="n">
        <v>9.69479353680431</v>
      </c>
      <c r="Q23" s="83" t="s">
        <v>25</v>
      </c>
      <c r="R23" s="82" t="n">
        <v>0.0897666068222621</v>
      </c>
      <c r="S23" s="84" t="n">
        <v>10</v>
      </c>
      <c r="T23" s="85" t="n">
        <v>0.448833034111311</v>
      </c>
      <c r="U23" s="80" t="n">
        <v>77</v>
      </c>
      <c r="V23" s="85" t="n">
        <v>3.45601436265709</v>
      </c>
      <c r="W23" s="80" t="n">
        <v>7</v>
      </c>
      <c r="X23" s="85" t="n">
        <v>0.314183123877917</v>
      </c>
      <c r="Y23" s="80" t="n">
        <v>84</v>
      </c>
      <c r="Z23" s="81" t="n">
        <v>3.77019748653501</v>
      </c>
      <c r="AA23" s="86" t="n">
        <v>440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2228</v>
      </c>
      <c r="F24" s="91" t="n">
        <v>100</v>
      </c>
      <c r="G24" s="90" t="n">
        <v>6</v>
      </c>
      <c r="H24" s="92" t="n">
        <v>0.269299820466786</v>
      </c>
      <c r="I24" s="93" t="n">
        <v>50</v>
      </c>
      <c r="J24" s="92" t="n">
        <v>2.24416517055655</v>
      </c>
      <c r="K24" s="93" t="n">
        <v>202</v>
      </c>
      <c r="L24" s="92" t="n">
        <v>9.06642728904847</v>
      </c>
      <c r="M24" s="93" t="n">
        <v>1446</v>
      </c>
      <c r="N24" s="92" t="n">
        <v>64.9012567324955</v>
      </c>
      <c r="O24" s="93" t="n">
        <v>497</v>
      </c>
      <c r="P24" s="92" t="n">
        <v>22.3070017953321</v>
      </c>
      <c r="Q24" s="93" t="n">
        <v>4</v>
      </c>
      <c r="R24" s="92" t="n">
        <v>0.179533213644524</v>
      </c>
      <c r="S24" s="94" t="n">
        <v>23</v>
      </c>
      <c r="T24" s="95" t="n">
        <v>1.03231597845601</v>
      </c>
      <c r="U24" s="90" t="n">
        <v>254</v>
      </c>
      <c r="V24" s="95" t="n">
        <v>11.4003590664273</v>
      </c>
      <c r="W24" s="90" t="n">
        <v>38</v>
      </c>
      <c r="X24" s="95" t="n">
        <v>1.70556552962298</v>
      </c>
      <c r="Y24" s="90" t="n">
        <v>202</v>
      </c>
      <c r="Z24" s="91" t="n">
        <v>9.06642728904847</v>
      </c>
      <c r="AA24" s="96" t="n">
        <v>440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059</v>
      </c>
      <c r="F25" s="40" t="n">
        <v>51.4827418570734</v>
      </c>
      <c r="G25" s="41" t="n">
        <v>6</v>
      </c>
      <c r="H25" s="42" t="n">
        <v>0.291686922702965</v>
      </c>
      <c r="I25" s="43" t="n">
        <v>10</v>
      </c>
      <c r="J25" s="42" t="n">
        <v>0.486144871171609</v>
      </c>
      <c r="K25" s="43" t="n">
        <v>104</v>
      </c>
      <c r="L25" s="42" t="n">
        <v>5.05590666018473</v>
      </c>
      <c r="M25" s="43" t="n">
        <v>706</v>
      </c>
      <c r="N25" s="42" t="n">
        <v>34.3218279047156</v>
      </c>
      <c r="O25" s="43" t="n">
        <v>216</v>
      </c>
      <c r="P25" s="42" t="n">
        <v>10.5007292173068</v>
      </c>
      <c r="Q25" s="43" t="n">
        <v>0</v>
      </c>
      <c r="R25" s="42" t="n">
        <v>0</v>
      </c>
      <c r="S25" s="44" t="n">
        <v>17</v>
      </c>
      <c r="T25" s="45" t="n">
        <v>0.826446280991736</v>
      </c>
      <c r="U25" s="41" t="n">
        <v>158</v>
      </c>
      <c r="V25" s="45" t="n">
        <v>7.68108896451142</v>
      </c>
      <c r="W25" s="41" t="n">
        <v>28</v>
      </c>
      <c r="X25" s="45" t="n">
        <v>1.36120563928051</v>
      </c>
      <c r="Y25" s="41" t="n">
        <v>86</v>
      </c>
      <c r="Z25" s="40" t="n">
        <v>4.18084589207584</v>
      </c>
      <c r="AA25" s="46" t="n">
        <v>345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998</v>
      </c>
      <c r="F26" s="52" t="n">
        <v>48.5172581429266</v>
      </c>
      <c r="G26" s="51" t="s">
        <v>25</v>
      </c>
      <c r="H26" s="53" t="n">
        <v>0.0972289742343218</v>
      </c>
      <c r="I26" s="54" t="n">
        <v>13</v>
      </c>
      <c r="J26" s="53" t="n">
        <v>0.631988332523092</v>
      </c>
      <c r="K26" s="54" t="n">
        <v>85</v>
      </c>
      <c r="L26" s="53" t="n">
        <v>4.13223140495868</v>
      </c>
      <c r="M26" s="54" t="n">
        <v>726</v>
      </c>
      <c r="N26" s="53" t="n">
        <v>35.2941176470588</v>
      </c>
      <c r="O26" s="54" t="n">
        <v>165</v>
      </c>
      <c r="P26" s="53" t="n">
        <v>8.02139037433155</v>
      </c>
      <c r="Q26" s="54" t="s">
        <v>25</v>
      </c>
      <c r="R26" s="53" t="n">
        <v>0.0972289742343218</v>
      </c>
      <c r="S26" s="55" t="n">
        <v>5</v>
      </c>
      <c r="T26" s="56" t="n">
        <v>0.243072435585805</v>
      </c>
      <c r="U26" s="51" t="n">
        <v>72</v>
      </c>
      <c r="V26" s="56" t="n">
        <v>3.50024307243559</v>
      </c>
      <c r="W26" s="51" t="n">
        <v>10</v>
      </c>
      <c r="X26" s="56" t="n">
        <v>0.486144871171609</v>
      </c>
      <c r="Y26" s="51" t="n">
        <v>87</v>
      </c>
      <c r="Z26" s="52" t="n">
        <v>4.229460379193</v>
      </c>
      <c r="AA26" s="57" t="n">
        <v>345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2057</v>
      </c>
      <c r="F27" s="62" t="n">
        <v>100</v>
      </c>
      <c r="G27" s="61" t="n">
        <v>8</v>
      </c>
      <c r="H27" s="63" t="n">
        <v>0.388915896937287</v>
      </c>
      <c r="I27" s="64" t="n">
        <v>23</v>
      </c>
      <c r="J27" s="63" t="n">
        <v>1.1181332036947</v>
      </c>
      <c r="K27" s="64" t="n">
        <v>189</v>
      </c>
      <c r="L27" s="63" t="n">
        <v>9.18813806514341</v>
      </c>
      <c r="M27" s="64" t="n">
        <v>1432</v>
      </c>
      <c r="N27" s="63" t="n">
        <v>69.6159455517744</v>
      </c>
      <c r="O27" s="64" t="n">
        <v>381</v>
      </c>
      <c r="P27" s="63" t="n">
        <v>18.5221195916383</v>
      </c>
      <c r="Q27" s="64" t="s">
        <v>25</v>
      </c>
      <c r="R27" s="63" t="n">
        <v>0.0972289742343218</v>
      </c>
      <c r="S27" s="65" t="n">
        <v>22</v>
      </c>
      <c r="T27" s="66" t="n">
        <v>1.06951871657754</v>
      </c>
      <c r="U27" s="61" t="n">
        <v>230</v>
      </c>
      <c r="V27" s="66" t="n">
        <v>11.181332036947</v>
      </c>
      <c r="W27" s="61" t="n">
        <v>38</v>
      </c>
      <c r="X27" s="66" t="n">
        <v>1.84735051045211</v>
      </c>
      <c r="Y27" s="61" t="n">
        <v>173</v>
      </c>
      <c r="Z27" s="62" t="n">
        <v>8.41030627126884</v>
      </c>
      <c r="AA27" s="67" t="n">
        <v>345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205</v>
      </c>
      <c r="F28" s="71" t="n">
        <v>52.5512429132141</v>
      </c>
      <c r="G28" s="70" t="s">
        <v>25</v>
      </c>
      <c r="H28" s="72" t="n">
        <v>0.0872219799389446</v>
      </c>
      <c r="I28" s="73" t="n">
        <v>15</v>
      </c>
      <c r="J28" s="72" t="n">
        <v>0.654164849542085</v>
      </c>
      <c r="K28" s="73" t="n">
        <v>92</v>
      </c>
      <c r="L28" s="72" t="n">
        <v>4.01221107719145</v>
      </c>
      <c r="M28" s="73" t="n">
        <v>761</v>
      </c>
      <c r="N28" s="72" t="n">
        <v>33.1879633667684</v>
      </c>
      <c r="O28" s="73" t="n">
        <v>324</v>
      </c>
      <c r="P28" s="72" t="n">
        <v>14.129960750109</v>
      </c>
      <c r="Q28" s="73" t="n">
        <v>0</v>
      </c>
      <c r="R28" s="72" t="n">
        <v>0</v>
      </c>
      <c r="S28" s="74" t="n">
        <v>11</v>
      </c>
      <c r="T28" s="75" t="n">
        <v>0.479720889664195</v>
      </c>
      <c r="U28" s="70" t="n">
        <v>159</v>
      </c>
      <c r="V28" s="75" t="n">
        <v>6.9341474051461</v>
      </c>
      <c r="W28" s="70" t="n">
        <v>30</v>
      </c>
      <c r="X28" s="75" t="n">
        <v>1.30832969908417</v>
      </c>
      <c r="Y28" s="70" t="n">
        <v>74</v>
      </c>
      <c r="Z28" s="71" t="n">
        <v>3.22721325774095</v>
      </c>
      <c r="AA28" s="76" t="n">
        <v>309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1088</v>
      </c>
      <c r="F29" s="81" t="n">
        <v>47.4487570867859</v>
      </c>
      <c r="G29" s="80" t="n">
        <v>5</v>
      </c>
      <c r="H29" s="82" t="n">
        <v>0.218054949847362</v>
      </c>
      <c r="I29" s="83" t="n">
        <v>10</v>
      </c>
      <c r="J29" s="82" t="n">
        <v>0.436109899694723</v>
      </c>
      <c r="K29" s="83" t="n">
        <v>85</v>
      </c>
      <c r="L29" s="82" t="n">
        <v>3.70693414740515</v>
      </c>
      <c r="M29" s="83" t="n">
        <v>750</v>
      </c>
      <c r="N29" s="82" t="n">
        <v>32.7082424771042</v>
      </c>
      <c r="O29" s="83" t="n">
        <v>229</v>
      </c>
      <c r="P29" s="82" t="n">
        <v>9.98691670300916</v>
      </c>
      <c r="Q29" s="83" t="n">
        <v>0</v>
      </c>
      <c r="R29" s="82" t="n">
        <v>0</v>
      </c>
      <c r="S29" s="84" t="n">
        <v>9</v>
      </c>
      <c r="T29" s="85" t="n">
        <v>0.392498909725251</v>
      </c>
      <c r="U29" s="80" t="n">
        <v>62</v>
      </c>
      <c r="V29" s="85" t="n">
        <v>2.70388137810728</v>
      </c>
      <c r="W29" s="80" t="n">
        <v>12</v>
      </c>
      <c r="X29" s="85" t="n">
        <v>0.523331879633668</v>
      </c>
      <c r="Y29" s="80" t="n">
        <v>65</v>
      </c>
      <c r="Z29" s="81" t="n">
        <v>2.8347143480157</v>
      </c>
      <c r="AA29" s="86" t="n">
        <v>309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293</v>
      </c>
      <c r="F30" s="91" t="n">
        <v>100</v>
      </c>
      <c r="G30" s="90" t="n">
        <v>7</v>
      </c>
      <c r="H30" s="92" t="n">
        <v>0.305276929786306</v>
      </c>
      <c r="I30" s="93" t="n">
        <v>25</v>
      </c>
      <c r="J30" s="92" t="n">
        <v>1.09027474923681</v>
      </c>
      <c r="K30" s="93" t="n">
        <v>177</v>
      </c>
      <c r="L30" s="92" t="n">
        <v>7.7191452245966</v>
      </c>
      <c r="M30" s="93" t="n">
        <v>1511</v>
      </c>
      <c r="N30" s="92" t="n">
        <v>65.8962058438727</v>
      </c>
      <c r="O30" s="93" t="n">
        <v>553</v>
      </c>
      <c r="P30" s="92" t="n">
        <v>24.1168774531182</v>
      </c>
      <c r="Q30" s="93" t="n">
        <v>0</v>
      </c>
      <c r="R30" s="92" t="n">
        <v>0</v>
      </c>
      <c r="S30" s="94" t="n">
        <v>20</v>
      </c>
      <c r="T30" s="95" t="n">
        <v>0.872219799389446</v>
      </c>
      <c r="U30" s="90" t="n">
        <v>221</v>
      </c>
      <c r="V30" s="95" t="n">
        <v>9.63802878325338</v>
      </c>
      <c r="W30" s="90" t="n">
        <v>42</v>
      </c>
      <c r="X30" s="95" t="n">
        <v>1.83166157871784</v>
      </c>
      <c r="Y30" s="90" t="n">
        <v>139</v>
      </c>
      <c r="Z30" s="91" t="n">
        <v>6.06192760575665</v>
      </c>
      <c r="AA30" s="96" t="n">
        <v>309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192</v>
      </c>
      <c r="F31" s="40" t="n">
        <v>54.0589569160998</v>
      </c>
      <c r="G31" s="41" t="s">
        <v>25</v>
      </c>
      <c r="H31" s="42" t="n">
        <v>0.090702947845805</v>
      </c>
      <c r="I31" s="43" t="n">
        <v>22</v>
      </c>
      <c r="J31" s="42" t="n">
        <v>0.997732426303855</v>
      </c>
      <c r="K31" s="43" t="n">
        <v>89</v>
      </c>
      <c r="L31" s="42" t="n">
        <v>4.03628117913832</v>
      </c>
      <c r="M31" s="43" t="n">
        <v>785</v>
      </c>
      <c r="N31" s="42" t="n">
        <v>35.6009070294785</v>
      </c>
      <c r="O31" s="43" t="n">
        <v>284</v>
      </c>
      <c r="P31" s="42" t="n">
        <v>12.8798185941043</v>
      </c>
      <c r="Q31" s="43" t="s">
        <v>25</v>
      </c>
      <c r="R31" s="42" t="n">
        <v>0.090702947845805</v>
      </c>
      <c r="S31" s="44" t="n">
        <v>8</v>
      </c>
      <c r="T31" s="45" t="n">
        <v>0.36281179138322</v>
      </c>
      <c r="U31" s="41" t="n">
        <v>163</v>
      </c>
      <c r="V31" s="45" t="n">
        <v>7.39229024943311</v>
      </c>
      <c r="W31" s="41" t="n">
        <v>33</v>
      </c>
      <c r="X31" s="45" t="n">
        <v>1.49659863945578</v>
      </c>
      <c r="Y31" s="41" t="n">
        <v>64</v>
      </c>
      <c r="Z31" s="40" t="n">
        <v>2.90249433106576</v>
      </c>
      <c r="AA31" s="46" t="n">
        <v>30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1013</v>
      </c>
      <c r="F32" s="52" t="n">
        <v>45.9410430839002</v>
      </c>
      <c r="G32" s="51" t="s">
        <v>25</v>
      </c>
      <c r="H32" s="53" t="n">
        <v>0.090702947845805</v>
      </c>
      <c r="I32" s="54" t="n">
        <v>19</v>
      </c>
      <c r="J32" s="53" t="n">
        <v>0.861678004535147</v>
      </c>
      <c r="K32" s="54" t="n">
        <v>92</v>
      </c>
      <c r="L32" s="53" t="n">
        <v>4.17233560090703</v>
      </c>
      <c r="M32" s="54" t="n">
        <v>681</v>
      </c>
      <c r="N32" s="53" t="n">
        <v>30.8843537414966</v>
      </c>
      <c r="O32" s="54" t="n">
        <v>208</v>
      </c>
      <c r="P32" s="53" t="n">
        <v>9.43310657596372</v>
      </c>
      <c r="Q32" s="54" t="s">
        <v>25</v>
      </c>
      <c r="R32" s="53" t="n">
        <v>0.090702947845805</v>
      </c>
      <c r="S32" s="55" t="n">
        <v>9</v>
      </c>
      <c r="T32" s="56" t="n">
        <v>0.408163265306122</v>
      </c>
      <c r="U32" s="51" t="n">
        <v>52</v>
      </c>
      <c r="V32" s="56" t="n">
        <v>2.35827664399093</v>
      </c>
      <c r="W32" s="51" t="n">
        <v>16</v>
      </c>
      <c r="X32" s="56" t="n">
        <v>0.72562358276644</v>
      </c>
      <c r="Y32" s="51" t="n">
        <v>71</v>
      </c>
      <c r="Z32" s="52" t="n">
        <v>3.21995464852608</v>
      </c>
      <c r="AA32" s="57" t="n">
        <v>30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2205</v>
      </c>
      <c r="F33" s="62" t="n">
        <v>100</v>
      </c>
      <c r="G33" s="61" t="n">
        <v>4</v>
      </c>
      <c r="H33" s="63" t="n">
        <v>0.18140589569161</v>
      </c>
      <c r="I33" s="64" t="n">
        <v>41</v>
      </c>
      <c r="J33" s="63" t="n">
        <v>1.859410430839</v>
      </c>
      <c r="K33" s="64" t="n">
        <v>181</v>
      </c>
      <c r="L33" s="63" t="n">
        <v>8.20861678004535</v>
      </c>
      <c r="M33" s="64" t="n">
        <v>1466</v>
      </c>
      <c r="N33" s="63" t="n">
        <v>66.4852607709751</v>
      </c>
      <c r="O33" s="64" t="n">
        <v>492</v>
      </c>
      <c r="P33" s="63" t="n">
        <v>22.312925170068</v>
      </c>
      <c r="Q33" s="64" t="n">
        <v>4</v>
      </c>
      <c r="R33" s="63" t="n">
        <v>0.18140589569161</v>
      </c>
      <c r="S33" s="65" t="n">
        <v>17</v>
      </c>
      <c r="T33" s="66" t="n">
        <v>0.770975056689342</v>
      </c>
      <c r="U33" s="61" t="n">
        <v>215</v>
      </c>
      <c r="V33" s="66" t="n">
        <v>9.75056689342404</v>
      </c>
      <c r="W33" s="61" t="n">
        <v>49</v>
      </c>
      <c r="X33" s="66" t="n">
        <v>2.22222222222222</v>
      </c>
      <c r="Y33" s="61" t="n">
        <v>135</v>
      </c>
      <c r="Z33" s="62" t="n">
        <v>6.12244897959184</v>
      </c>
      <c r="AA33" s="67" t="n">
        <v>30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920</v>
      </c>
      <c r="F34" s="71" t="n">
        <v>55.5877243775333</v>
      </c>
      <c r="G34" s="70" t="s">
        <v>25</v>
      </c>
      <c r="H34" s="72" t="n">
        <v>0.0579038795599305</v>
      </c>
      <c r="I34" s="73" t="n">
        <v>45</v>
      </c>
      <c r="J34" s="72" t="n">
        <v>1.30283729009844</v>
      </c>
      <c r="K34" s="73" t="n">
        <v>168</v>
      </c>
      <c r="L34" s="72" t="n">
        <v>4.86392588303416</v>
      </c>
      <c r="M34" s="73" t="n">
        <v>1091</v>
      </c>
      <c r="N34" s="72" t="n">
        <v>31.5865662999421</v>
      </c>
      <c r="O34" s="73" t="n">
        <v>600</v>
      </c>
      <c r="P34" s="72" t="n">
        <v>17.3711638679792</v>
      </c>
      <c r="Q34" s="73" t="n">
        <v>0</v>
      </c>
      <c r="R34" s="72" t="n">
        <v>0</v>
      </c>
      <c r="S34" s="74" t="n">
        <v>14</v>
      </c>
      <c r="T34" s="75" t="n">
        <v>0.405327156919514</v>
      </c>
      <c r="U34" s="70" t="n">
        <v>216</v>
      </c>
      <c r="V34" s="75" t="n">
        <v>6.2536189924725</v>
      </c>
      <c r="W34" s="70" t="n">
        <v>37</v>
      </c>
      <c r="X34" s="75" t="n">
        <v>1.07122177185871</v>
      </c>
      <c r="Y34" s="70" t="n">
        <v>100</v>
      </c>
      <c r="Z34" s="71" t="n">
        <v>2.89519397799653</v>
      </c>
      <c r="AA34" s="76" t="n">
        <v>30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1534</v>
      </c>
      <c r="F35" s="81" t="n">
        <v>44.4122756224667</v>
      </c>
      <c r="G35" s="80" t="n">
        <v>12</v>
      </c>
      <c r="H35" s="82" t="n">
        <v>0.347423277359583</v>
      </c>
      <c r="I35" s="83" t="n">
        <v>35</v>
      </c>
      <c r="J35" s="82" t="n">
        <v>1.01331789229878</v>
      </c>
      <c r="K35" s="83" t="n">
        <v>130</v>
      </c>
      <c r="L35" s="82" t="n">
        <v>3.76375217139548</v>
      </c>
      <c r="M35" s="83" t="n">
        <v>922</v>
      </c>
      <c r="N35" s="82" t="n">
        <v>26.693688477128</v>
      </c>
      <c r="O35" s="83" t="n">
        <v>420</v>
      </c>
      <c r="P35" s="82" t="n">
        <v>12.1598147075854</v>
      </c>
      <c r="Q35" s="83" t="s">
        <v>25</v>
      </c>
      <c r="R35" s="82" t="n">
        <v>0.0579038795599305</v>
      </c>
      <c r="S35" s="84" t="n">
        <v>13</v>
      </c>
      <c r="T35" s="85" t="n">
        <v>0.376375217139548</v>
      </c>
      <c r="U35" s="80" t="n">
        <v>102</v>
      </c>
      <c r="V35" s="85" t="n">
        <v>2.95309785755646</v>
      </c>
      <c r="W35" s="80" t="n">
        <v>18</v>
      </c>
      <c r="X35" s="85" t="n">
        <v>0.521134916039375</v>
      </c>
      <c r="Y35" s="80" t="n">
        <v>76</v>
      </c>
      <c r="Z35" s="81" t="n">
        <v>2.20034742327736</v>
      </c>
      <c r="AA35" s="86" t="n">
        <v>30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3454</v>
      </c>
      <c r="F36" s="91" t="n">
        <v>100</v>
      </c>
      <c r="G36" s="90" t="n">
        <v>14</v>
      </c>
      <c r="H36" s="92" t="n">
        <v>0.405327156919514</v>
      </c>
      <c r="I36" s="93" t="n">
        <v>80</v>
      </c>
      <c r="J36" s="92" t="n">
        <v>2.31615518239722</v>
      </c>
      <c r="K36" s="93" t="n">
        <v>298</v>
      </c>
      <c r="L36" s="92" t="n">
        <v>8.62767805442965</v>
      </c>
      <c r="M36" s="93" t="n">
        <v>2013</v>
      </c>
      <c r="N36" s="92" t="n">
        <v>58.2802547770701</v>
      </c>
      <c r="O36" s="93" t="n">
        <v>1020</v>
      </c>
      <c r="P36" s="92" t="n">
        <v>29.5309785755646</v>
      </c>
      <c r="Q36" s="93" t="s">
        <v>25</v>
      </c>
      <c r="R36" s="92" t="n">
        <v>0.0579038795599305</v>
      </c>
      <c r="S36" s="94" t="n">
        <v>27</v>
      </c>
      <c r="T36" s="95" t="n">
        <v>0.781702374059062</v>
      </c>
      <c r="U36" s="90" t="n">
        <v>318</v>
      </c>
      <c r="V36" s="95" t="n">
        <v>9.20671685002895</v>
      </c>
      <c r="W36" s="90" t="n">
        <v>55</v>
      </c>
      <c r="X36" s="95" t="n">
        <v>1.59235668789809</v>
      </c>
      <c r="Y36" s="90" t="n">
        <v>176</v>
      </c>
      <c r="Z36" s="91" t="n">
        <v>5.09554140127389</v>
      </c>
      <c r="AA36" s="96" t="n">
        <v>30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583</v>
      </c>
      <c r="F37" s="40" t="n">
        <v>53.6974219810041</v>
      </c>
      <c r="G37" s="41" t="s">
        <v>25</v>
      </c>
      <c r="H37" s="42" t="n">
        <v>0.067842605156038</v>
      </c>
      <c r="I37" s="43" t="n">
        <v>40</v>
      </c>
      <c r="J37" s="42" t="n">
        <v>1.35685210312076</v>
      </c>
      <c r="K37" s="43" t="n">
        <v>154</v>
      </c>
      <c r="L37" s="42" t="n">
        <v>5.22388059701493</v>
      </c>
      <c r="M37" s="43" t="n">
        <v>928</v>
      </c>
      <c r="N37" s="42" t="n">
        <v>31.4789687924016</v>
      </c>
      <c r="O37" s="43" t="n">
        <v>436</v>
      </c>
      <c r="P37" s="42" t="n">
        <v>14.7896879240163</v>
      </c>
      <c r="Q37" s="43" t="n">
        <v>12</v>
      </c>
      <c r="R37" s="42" t="n">
        <v>0.407055630936228</v>
      </c>
      <c r="S37" s="44" t="n">
        <v>11</v>
      </c>
      <c r="T37" s="45" t="n">
        <v>0.373134328358209</v>
      </c>
      <c r="U37" s="41" t="n">
        <v>211</v>
      </c>
      <c r="V37" s="45" t="n">
        <v>7.15739484396201</v>
      </c>
      <c r="W37" s="41" t="n">
        <v>27</v>
      </c>
      <c r="X37" s="45" t="n">
        <v>0.915875169606513</v>
      </c>
      <c r="Y37" s="41" t="n">
        <v>125</v>
      </c>
      <c r="Z37" s="40" t="n">
        <v>4.24016282225237</v>
      </c>
      <c r="AA37" s="46" t="n">
        <v>298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1365</v>
      </c>
      <c r="F38" s="52" t="n">
        <v>46.3025780189959</v>
      </c>
      <c r="G38" s="51" t="s">
        <v>25</v>
      </c>
      <c r="H38" s="53" t="n">
        <v>0.067842605156038</v>
      </c>
      <c r="I38" s="54" t="n">
        <v>39</v>
      </c>
      <c r="J38" s="53" t="n">
        <v>1.32293080054274</v>
      </c>
      <c r="K38" s="54" t="n">
        <v>123</v>
      </c>
      <c r="L38" s="53" t="n">
        <v>4.17232021709634</v>
      </c>
      <c r="M38" s="54" t="n">
        <v>811</v>
      </c>
      <c r="N38" s="53" t="n">
        <v>27.5101763907734</v>
      </c>
      <c r="O38" s="54" t="n">
        <v>369</v>
      </c>
      <c r="P38" s="53" t="n">
        <v>12.516960651289</v>
      </c>
      <c r="Q38" s="54" t="n">
        <v>11</v>
      </c>
      <c r="R38" s="53" t="n">
        <v>0.373134328358209</v>
      </c>
      <c r="S38" s="55" t="n">
        <v>10</v>
      </c>
      <c r="T38" s="56" t="n">
        <v>0.33921302578019</v>
      </c>
      <c r="U38" s="51" t="n">
        <v>97</v>
      </c>
      <c r="V38" s="56" t="n">
        <v>3.29036635006784</v>
      </c>
      <c r="W38" s="51" t="n">
        <v>18</v>
      </c>
      <c r="X38" s="56" t="n">
        <v>0.610583446404342</v>
      </c>
      <c r="Y38" s="51" t="n">
        <v>104</v>
      </c>
      <c r="Z38" s="52" t="n">
        <v>3.52781546811398</v>
      </c>
      <c r="AA38" s="57" t="n">
        <v>298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948</v>
      </c>
      <c r="F39" s="62" t="n">
        <v>100</v>
      </c>
      <c r="G39" s="61" t="n">
        <v>4</v>
      </c>
      <c r="H39" s="63" t="n">
        <v>0.135685210312076</v>
      </c>
      <c r="I39" s="64" t="n">
        <v>79</v>
      </c>
      <c r="J39" s="63" t="n">
        <v>2.6797829036635</v>
      </c>
      <c r="K39" s="64" t="n">
        <v>277</v>
      </c>
      <c r="L39" s="63" t="n">
        <v>9.39620081411126</v>
      </c>
      <c r="M39" s="64" t="n">
        <v>1739</v>
      </c>
      <c r="N39" s="63" t="n">
        <v>58.989145183175</v>
      </c>
      <c r="O39" s="64" t="n">
        <v>805</v>
      </c>
      <c r="P39" s="63" t="n">
        <v>27.3066485753053</v>
      </c>
      <c r="Q39" s="64" t="n">
        <v>23</v>
      </c>
      <c r="R39" s="63" t="n">
        <v>0.780189959294437</v>
      </c>
      <c r="S39" s="65" t="n">
        <v>21</v>
      </c>
      <c r="T39" s="66" t="n">
        <v>0.712347354138399</v>
      </c>
      <c r="U39" s="61" t="n">
        <v>308</v>
      </c>
      <c r="V39" s="66" t="n">
        <v>10.4477611940299</v>
      </c>
      <c r="W39" s="61" t="n">
        <v>45</v>
      </c>
      <c r="X39" s="66" t="n">
        <v>1.52645861601085</v>
      </c>
      <c r="Y39" s="61" t="n">
        <v>229</v>
      </c>
      <c r="Z39" s="62" t="n">
        <v>7.76797829036635</v>
      </c>
      <c r="AA39" s="67" t="n">
        <v>298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156</v>
      </c>
      <c r="F40" s="71" t="n">
        <v>52.6172052799272</v>
      </c>
      <c r="G40" s="70" t="n">
        <v>4</v>
      </c>
      <c r="H40" s="72" t="n">
        <v>0.182066454255803</v>
      </c>
      <c r="I40" s="73" t="n">
        <v>29</v>
      </c>
      <c r="J40" s="72" t="n">
        <v>1.31998179335457</v>
      </c>
      <c r="K40" s="73" t="n">
        <v>132</v>
      </c>
      <c r="L40" s="72" t="n">
        <v>6.00819299044151</v>
      </c>
      <c r="M40" s="73" t="n">
        <v>657</v>
      </c>
      <c r="N40" s="72" t="n">
        <v>29.9044151115157</v>
      </c>
      <c r="O40" s="73" t="n">
        <v>324</v>
      </c>
      <c r="P40" s="72" t="n">
        <v>14.7473827947201</v>
      </c>
      <c r="Q40" s="73" t="n">
        <v>4</v>
      </c>
      <c r="R40" s="72" t="n">
        <v>0.182066454255803</v>
      </c>
      <c r="S40" s="74" t="n">
        <v>6</v>
      </c>
      <c r="T40" s="75" t="n">
        <v>0.273099681383705</v>
      </c>
      <c r="U40" s="70" t="n">
        <v>131</v>
      </c>
      <c r="V40" s="75" t="n">
        <v>5.96267637687756</v>
      </c>
      <c r="W40" s="70" t="n">
        <v>21</v>
      </c>
      <c r="X40" s="75" t="n">
        <v>0.955848884842968</v>
      </c>
      <c r="Y40" s="70" t="n">
        <v>96</v>
      </c>
      <c r="Z40" s="71" t="n">
        <v>4.36959490213928</v>
      </c>
      <c r="AA40" s="76" t="n">
        <v>299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1041</v>
      </c>
      <c r="F41" s="81" t="n">
        <v>47.3827947200728</v>
      </c>
      <c r="G41" s="80" t="s">
        <v>25</v>
      </c>
      <c r="H41" s="82" t="n">
        <v>0.0910332271279017</v>
      </c>
      <c r="I41" s="83" t="n">
        <v>19</v>
      </c>
      <c r="J41" s="82" t="n">
        <v>0.864815657715066</v>
      </c>
      <c r="K41" s="83" t="n">
        <v>82</v>
      </c>
      <c r="L41" s="82" t="n">
        <v>3.73236231224397</v>
      </c>
      <c r="M41" s="83" t="n">
        <v>683</v>
      </c>
      <c r="N41" s="82" t="n">
        <v>31.0878470641784</v>
      </c>
      <c r="O41" s="83" t="n">
        <v>242</v>
      </c>
      <c r="P41" s="82" t="n">
        <v>11.0150204824761</v>
      </c>
      <c r="Q41" s="83" t="n">
        <v>6</v>
      </c>
      <c r="R41" s="82" t="n">
        <v>0.273099681383705</v>
      </c>
      <c r="S41" s="84" t="n">
        <v>7</v>
      </c>
      <c r="T41" s="85" t="n">
        <v>0.318616294947656</v>
      </c>
      <c r="U41" s="80" t="n">
        <v>78</v>
      </c>
      <c r="V41" s="85" t="n">
        <v>3.55029585798817</v>
      </c>
      <c r="W41" s="80" t="n">
        <v>16</v>
      </c>
      <c r="X41" s="85" t="n">
        <v>0.728265817023213</v>
      </c>
      <c r="Y41" s="80" t="n">
        <v>54</v>
      </c>
      <c r="Z41" s="81" t="n">
        <v>2.45789713245335</v>
      </c>
      <c r="AA41" s="86" t="n">
        <v>299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2197</v>
      </c>
      <c r="F42" s="91" t="n">
        <v>100</v>
      </c>
      <c r="G42" s="90" t="n">
        <v>6</v>
      </c>
      <c r="H42" s="92" t="n">
        <v>0.273099681383705</v>
      </c>
      <c r="I42" s="93" t="n">
        <v>48</v>
      </c>
      <c r="J42" s="92" t="n">
        <v>2.18479745106964</v>
      </c>
      <c r="K42" s="93" t="n">
        <v>214</v>
      </c>
      <c r="L42" s="92" t="n">
        <v>9.74055530268548</v>
      </c>
      <c r="M42" s="93" t="n">
        <v>1340</v>
      </c>
      <c r="N42" s="92" t="n">
        <v>60.9922621756941</v>
      </c>
      <c r="O42" s="93" t="n">
        <v>566</v>
      </c>
      <c r="P42" s="92" t="n">
        <v>25.7624032771962</v>
      </c>
      <c r="Q42" s="93" t="n">
        <v>10</v>
      </c>
      <c r="R42" s="92" t="n">
        <v>0.455166135639508</v>
      </c>
      <c r="S42" s="94" t="n">
        <v>13</v>
      </c>
      <c r="T42" s="95" t="n">
        <v>0.591715976331361</v>
      </c>
      <c r="U42" s="90" t="n">
        <v>209</v>
      </c>
      <c r="V42" s="95" t="n">
        <v>9.51297223486573</v>
      </c>
      <c r="W42" s="90" t="n">
        <v>37</v>
      </c>
      <c r="X42" s="95" t="n">
        <v>1.68411470186618</v>
      </c>
      <c r="Y42" s="90" t="n">
        <v>150</v>
      </c>
      <c r="Z42" s="91" t="n">
        <v>6.82749203459263</v>
      </c>
      <c r="AA42" s="96" t="n">
        <v>299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103</v>
      </c>
      <c r="F43" s="40" t="n">
        <v>51.7354596622889</v>
      </c>
      <c r="G43" s="41" t="n">
        <v>6</v>
      </c>
      <c r="H43" s="42" t="n">
        <v>0.281425891181989</v>
      </c>
      <c r="I43" s="43" t="n">
        <v>28</v>
      </c>
      <c r="J43" s="42" t="n">
        <v>1.31332082551595</v>
      </c>
      <c r="K43" s="43" t="n">
        <v>100</v>
      </c>
      <c r="L43" s="42" t="n">
        <v>4.69043151969981</v>
      </c>
      <c r="M43" s="43" t="n">
        <v>643</v>
      </c>
      <c r="N43" s="42" t="n">
        <v>30.1594746716698</v>
      </c>
      <c r="O43" s="43" t="n">
        <v>320</v>
      </c>
      <c r="P43" s="42" t="n">
        <v>15.0093808630394</v>
      </c>
      <c r="Q43" s="43" t="s">
        <v>25</v>
      </c>
      <c r="R43" s="42" t="n">
        <v>0.0938086303939962</v>
      </c>
      <c r="S43" s="44" t="n">
        <v>4</v>
      </c>
      <c r="T43" s="45" t="n">
        <v>0.187617260787992</v>
      </c>
      <c r="U43" s="41" t="n">
        <v>101</v>
      </c>
      <c r="V43" s="45" t="n">
        <v>4.73733583489681</v>
      </c>
      <c r="W43" s="41" t="n">
        <v>29</v>
      </c>
      <c r="X43" s="45" t="n">
        <v>1.36022514071295</v>
      </c>
      <c r="Y43" s="41" t="n">
        <v>65</v>
      </c>
      <c r="Z43" s="40" t="n">
        <v>3.04878048780488</v>
      </c>
      <c r="AA43" s="46" t="n">
        <v>295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1029</v>
      </c>
      <c r="F44" s="52" t="n">
        <v>48.2645403377111</v>
      </c>
      <c r="G44" s="51" t="s">
        <v>25</v>
      </c>
      <c r="H44" s="53" t="n">
        <v>0.0938086303939962</v>
      </c>
      <c r="I44" s="54" t="n">
        <v>34</v>
      </c>
      <c r="J44" s="53" t="n">
        <v>1.59474671669794</v>
      </c>
      <c r="K44" s="54" t="n">
        <v>85</v>
      </c>
      <c r="L44" s="53" t="n">
        <v>3.98686679174484</v>
      </c>
      <c r="M44" s="54" t="n">
        <v>648</v>
      </c>
      <c r="N44" s="53" t="n">
        <v>30.3939962476548</v>
      </c>
      <c r="O44" s="54" t="n">
        <v>249</v>
      </c>
      <c r="P44" s="53" t="n">
        <v>11.6791744840525</v>
      </c>
      <c r="Q44" s="54" t="s">
        <v>25</v>
      </c>
      <c r="R44" s="53" t="n">
        <v>0.0938086303939962</v>
      </c>
      <c r="S44" s="55" t="n">
        <v>9</v>
      </c>
      <c r="T44" s="56" t="n">
        <v>0.422138836772983</v>
      </c>
      <c r="U44" s="51" t="n">
        <v>63</v>
      </c>
      <c r="V44" s="56" t="n">
        <v>2.95497185741088</v>
      </c>
      <c r="W44" s="51" t="n">
        <v>14</v>
      </c>
      <c r="X44" s="56" t="n">
        <v>0.656660412757974</v>
      </c>
      <c r="Y44" s="51" t="n">
        <v>55</v>
      </c>
      <c r="Z44" s="52" t="n">
        <v>2.5797373358349</v>
      </c>
      <c r="AA44" s="57" t="n">
        <v>295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132</v>
      </c>
      <c r="F45" s="103" t="n">
        <v>100</v>
      </c>
      <c r="G45" s="102" t="n">
        <v>8</v>
      </c>
      <c r="H45" s="104" t="n">
        <v>0.375234521575985</v>
      </c>
      <c r="I45" s="105" t="n">
        <v>62</v>
      </c>
      <c r="J45" s="104" t="n">
        <v>2.90806754221388</v>
      </c>
      <c r="K45" s="105" t="n">
        <v>185</v>
      </c>
      <c r="L45" s="104" t="n">
        <v>8.67729831144465</v>
      </c>
      <c r="M45" s="105" t="n">
        <v>1291</v>
      </c>
      <c r="N45" s="104" t="n">
        <v>60.5534709193246</v>
      </c>
      <c r="O45" s="105" t="n">
        <v>569</v>
      </c>
      <c r="P45" s="104" t="n">
        <v>26.6885553470919</v>
      </c>
      <c r="Q45" s="105" t="n">
        <v>4</v>
      </c>
      <c r="R45" s="104" t="n">
        <v>0.187617260787992</v>
      </c>
      <c r="S45" s="106" t="n">
        <v>13</v>
      </c>
      <c r="T45" s="107" t="n">
        <v>0.609756097560976</v>
      </c>
      <c r="U45" s="102" t="n">
        <v>164</v>
      </c>
      <c r="V45" s="107" t="n">
        <v>7.69230769230769</v>
      </c>
      <c r="W45" s="102" t="n">
        <v>43</v>
      </c>
      <c r="X45" s="107" t="n">
        <v>2.01688555347092</v>
      </c>
      <c r="Y45" s="102" t="n">
        <v>120</v>
      </c>
      <c r="Z45" s="103" t="n">
        <v>5.62851782363977</v>
      </c>
      <c r="AA45" s="108" t="n">
        <v>295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4,092 public school students retained in kindergarten, 12 (0.3%) were American Indian or Alaska Native, 516 (12.6%) were students with disabilities served under the Individuals with Disabilities Education Act (IDEA), and 26 (0.6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1Z</dcterms:created>
  <dc:creator>VBM</dc:creator>
  <dc:description/>
  <dc:language>en-US</dc:language>
  <cp:lastModifiedBy>VBM</cp:lastModifiedBy>
  <dcterms:modified xsi:type="dcterms:W3CDTF">2015-11-15T1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