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Alabam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668</v>
      </c>
      <c r="F7" s="40" t="n">
        <v>65.15625</v>
      </c>
      <c r="G7" s="41" t="n">
        <v>8</v>
      </c>
      <c r="H7" s="42" t="n">
        <v>0.3125</v>
      </c>
      <c r="I7" s="43" t="n">
        <v>15</v>
      </c>
      <c r="J7" s="42" t="n">
        <v>0.5859375</v>
      </c>
      <c r="K7" s="43" t="n">
        <v>182</v>
      </c>
      <c r="L7" s="42" t="n">
        <v>7.109375</v>
      </c>
      <c r="M7" s="43" t="n">
        <v>425</v>
      </c>
      <c r="N7" s="42" t="n">
        <v>16.6015625</v>
      </c>
      <c r="O7" s="43" t="n">
        <v>993</v>
      </c>
      <c r="P7" s="42" t="n">
        <v>38.7890625</v>
      </c>
      <c r="Q7" s="43" t="s">
        <v>23</v>
      </c>
      <c r="R7" s="42" t="n">
        <v>0.078125</v>
      </c>
      <c r="S7" s="44" t="n">
        <v>43</v>
      </c>
      <c r="T7" s="45" t="n">
        <v>1.6796875</v>
      </c>
      <c r="U7" s="39" t="n">
        <v>292</v>
      </c>
      <c r="V7" s="45" t="n">
        <v>11.40625</v>
      </c>
      <c r="W7" s="39" t="n">
        <v>6</v>
      </c>
      <c r="X7" s="45" t="n">
        <v>0.234375</v>
      </c>
      <c r="Y7" s="39" t="n">
        <v>150</v>
      </c>
      <c r="Z7" s="40" t="n">
        <v>5.859375</v>
      </c>
      <c r="AA7" s="46" t="n">
        <v>726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892</v>
      </c>
      <c r="F8" s="52" t="n">
        <v>34.84375</v>
      </c>
      <c r="G8" s="51" t="s">
        <v>23</v>
      </c>
      <c r="H8" s="53" t="n">
        <v>0.078125</v>
      </c>
      <c r="I8" s="54" t="n">
        <v>6</v>
      </c>
      <c r="J8" s="53" t="n">
        <v>0.234375</v>
      </c>
      <c r="K8" s="54" t="n">
        <v>91</v>
      </c>
      <c r="L8" s="53" t="n">
        <v>3.5546875</v>
      </c>
      <c r="M8" s="54" t="n">
        <v>228</v>
      </c>
      <c r="N8" s="53" t="n">
        <v>8.90625</v>
      </c>
      <c r="O8" s="54" t="n">
        <v>540</v>
      </c>
      <c r="P8" s="53" t="n">
        <v>21.09375</v>
      </c>
      <c r="Q8" s="54" t="s">
        <v>23</v>
      </c>
      <c r="R8" s="53" t="n">
        <v>0.078125</v>
      </c>
      <c r="S8" s="55" t="n">
        <v>23</v>
      </c>
      <c r="T8" s="56" t="n">
        <v>0.8984375</v>
      </c>
      <c r="U8" s="51" t="n">
        <v>121</v>
      </c>
      <c r="V8" s="56" t="n">
        <v>4.7265625</v>
      </c>
      <c r="W8" s="51" t="s">
        <v>23</v>
      </c>
      <c r="X8" s="56" t="n">
        <v>0.078125</v>
      </c>
      <c r="Y8" s="51" t="n">
        <v>68</v>
      </c>
      <c r="Z8" s="52" t="n">
        <v>2.65625</v>
      </c>
      <c r="AA8" s="57" t="n">
        <v>726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560</v>
      </c>
      <c r="F9" s="62" t="n">
        <v>100</v>
      </c>
      <c r="G9" s="61" t="n">
        <v>10</v>
      </c>
      <c r="H9" s="63" t="n">
        <v>0.390625</v>
      </c>
      <c r="I9" s="64" t="n">
        <v>21</v>
      </c>
      <c r="J9" s="63" t="n">
        <v>0.8203125</v>
      </c>
      <c r="K9" s="64" t="n">
        <v>273</v>
      </c>
      <c r="L9" s="63" t="n">
        <v>10.6640625</v>
      </c>
      <c r="M9" s="64" t="n">
        <v>653</v>
      </c>
      <c r="N9" s="63" t="n">
        <v>25.5078125</v>
      </c>
      <c r="O9" s="64" t="n">
        <v>1533</v>
      </c>
      <c r="P9" s="63" t="n">
        <v>59.8828125</v>
      </c>
      <c r="Q9" s="64" t="n">
        <v>4</v>
      </c>
      <c r="R9" s="63" t="n">
        <v>0.15625</v>
      </c>
      <c r="S9" s="65" t="n">
        <v>66</v>
      </c>
      <c r="T9" s="66" t="n">
        <v>2.578125</v>
      </c>
      <c r="U9" s="61" t="n">
        <v>413</v>
      </c>
      <c r="V9" s="66" t="n">
        <v>16.1328125</v>
      </c>
      <c r="W9" s="61" t="n">
        <v>8</v>
      </c>
      <c r="X9" s="66" t="n">
        <v>0.3125</v>
      </c>
      <c r="Y9" s="61" t="n">
        <v>218</v>
      </c>
      <c r="Z9" s="62" t="n">
        <v>8.515625</v>
      </c>
      <c r="AA9" s="67" t="n">
        <v>726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575</v>
      </c>
      <c r="F10" s="71" t="n">
        <v>61.5474794841735</v>
      </c>
      <c r="G10" s="70" t="n">
        <v>10</v>
      </c>
      <c r="H10" s="72" t="n">
        <v>0.390777647518562</v>
      </c>
      <c r="I10" s="73" t="n">
        <v>4</v>
      </c>
      <c r="J10" s="72" t="n">
        <v>0.156311059007425</v>
      </c>
      <c r="K10" s="73" t="n">
        <v>96</v>
      </c>
      <c r="L10" s="72" t="n">
        <v>3.75146541617819</v>
      </c>
      <c r="M10" s="73" t="n">
        <v>666</v>
      </c>
      <c r="N10" s="72" t="n">
        <v>26.0257913247362</v>
      </c>
      <c r="O10" s="73" t="n">
        <v>777</v>
      </c>
      <c r="P10" s="72" t="n">
        <v>30.3634232121923</v>
      </c>
      <c r="Q10" s="73" t="n">
        <v>0</v>
      </c>
      <c r="R10" s="72" t="n">
        <v>0</v>
      </c>
      <c r="S10" s="74" t="n">
        <v>22</v>
      </c>
      <c r="T10" s="75" t="n">
        <v>0.859710824540836</v>
      </c>
      <c r="U10" s="70" t="n">
        <v>209</v>
      </c>
      <c r="V10" s="75" t="n">
        <v>8.16725283313794</v>
      </c>
      <c r="W10" s="70" t="n">
        <v>6</v>
      </c>
      <c r="X10" s="75" t="n">
        <v>0.234466588511137</v>
      </c>
      <c r="Y10" s="70" t="n">
        <v>54</v>
      </c>
      <c r="Z10" s="71" t="n">
        <v>2.11019929660023</v>
      </c>
      <c r="AA10" s="76" t="n">
        <v>745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984</v>
      </c>
      <c r="F11" s="81" t="n">
        <v>38.4525205158265</v>
      </c>
      <c r="G11" s="80" t="n">
        <v>7</v>
      </c>
      <c r="H11" s="82" t="n">
        <v>0.273544353262993</v>
      </c>
      <c r="I11" s="83" t="s">
        <v>23</v>
      </c>
      <c r="J11" s="82" t="n">
        <v>0.0781555295037124</v>
      </c>
      <c r="K11" s="83" t="n">
        <v>91</v>
      </c>
      <c r="L11" s="82" t="n">
        <v>3.55607659241891</v>
      </c>
      <c r="M11" s="83" t="n">
        <v>342</v>
      </c>
      <c r="N11" s="82" t="n">
        <v>13.3645955451348</v>
      </c>
      <c r="O11" s="83" t="n">
        <v>518</v>
      </c>
      <c r="P11" s="82" t="n">
        <v>20.2422821414615</v>
      </c>
      <c r="Q11" s="83" t="s">
        <v>23</v>
      </c>
      <c r="R11" s="82" t="n">
        <v>0.0781555295037124</v>
      </c>
      <c r="S11" s="84" t="n">
        <v>22</v>
      </c>
      <c r="T11" s="85" t="n">
        <v>0.859710824540836</v>
      </c>
      <c r="U11" s="80" t="n">
        <v>94</v>
      </c>
      <c r="V11" s="85" t="n">
        <v>3.67330988667448</v>
      </c>
      <c r="W11" s="80" t="s">
        <v>23</v>
      </c>
      <c r="X11" s="85" t="n">
        <v>0.0781555295037124</v>
      </c>
      <c r="Y11" s="80" t="n">
        <v>59</v>
      </c>
      <c r="Z11" s="81" t="n">
        <v>2.30558812035952</v>
      </c>
      <c r="AA11" s="86" t="n">
        <v>745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559</v>
      </c>
      <c r="F12" s="91" t="n">
        <v>100</v>
      </c>
      <c r="G12" s="90" t="n">
        <v>17</v>
      </c>
      <c r="H12" s="92" t="n">
        <v>0.664322000781555</v>
      </c>
      <c r="I12" s="93" t="n">
        <v>6</v>
      </c>
      <c r="J12" s="92" t="n">
        <v>0.234466588511137</v>
      </c>
      <c r="K12" s="93" t="n">
        <v>187</v>
      </c>
      <c r="L12" s="92" t="n">
        <v>7.30754200859711</v>
      </c>
      <c r="M12" s="93" t="n">
        <v>1008</v>
      </c>
      <c r="N12" s="92" t="n">
        <v>39.390386869871</v>
      </c>
      <c r="O12" s="93" t="n">
        <v>1295</v>
      </c>
      <c r="P12" s="92" t="n">
        <v>50.6057053536538</v>
      </c>
      <c r="Q12" s="93" t="s">
        <v>23</v>
      </c>
      <c r="R12" s="92" t="n">
        <v>0.0781555295037124</v>
      </c>
      <c r="S12" s="94" t="n">
        <v>44</v>
      </c>
      <c r="T12" s="95" t="n">
        <v>1.71942164908167</v>
      </c>
      <c r="U12" s="90" t="n">
        <v>303</v>
      </c>
      <c r="V12" s="95" t="n">
        <v>11.8405627198124</v>
      </c>
      <c r="W12" s="90" t="n">
        <v>8</v>
      </c>
      <c r="X12" s="95" t="n">
        <v>0.31262211801485</v>
      </c>
      <c r="Y12" s="90" t="n">
        <v>113</v>
      </c>
      <c r="Z12" s="91" t="n">
        <v>4.41578741695975</v>
      </c>
      <c r="AA12" s="96" t="n">
        <v>745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64</v>
      </c>
      <c r="F13" s="40" t="n">
        <v>60.972972972973</v>
      </c>
      <c r="G13" s="41" t="s">
        <v>23</v>
      </c>
      <c r="H13" s="42" t="n">
        <v>0.216216216216216</v>
      </c>
      <c r="I13" s="43" t="s">
        <v>23</v>
      </c>
      <c r="J13" s="42" t="n">
        <v>0.216216216216216</v>
      </c>
      <c r="K13" s="43" t="n">
        <v>32</v>
      </c>
      <c r="L13" s="42" t="n">
        <v>3.45945945945946</v>
      </c>
      <c r="M13" s="43" t="n">
        <v>238</v>
      </c>
      <c r="N13" s="42" t="n">
        <v>25.7297297297297</v>
      </c>
      <c r="O13" s="43" t="n">
        <v>272</v>
      </c>
      <c r="P13" s="42" t="n">
        <v>29.4054054054054</v>
      </c>
      <c r="Q13" s="43" t="s">
        <v>23</v>
      </c>
      <c r="R13" s="42" t="n">
        <v>0.216216216216216</v>
      </c>
      <c r="S13" s="44" t="n">
        <v>16</v>
      </c>
      <c r="T13" s="45" t="n">
        <v>1.72972972972973</v>
      </c>
      <c r="U13" s="41" t="n">
        <v>78</v>
      </c>
      <c r="V13" s="45" t="n">
        <v>8.43243243243243</v>
      </c>
      <c r="W13" s="41" t="s">
        <v>23</v>
      </c>
      <c r="X13" s="45" t="n">
        <v>0.216216216216216</v>
      </c>
      <c r="Y13" s="41" t="n">
        <v>22</v>
      </c>
      <c r="Z13" s="40" t="n">
        <v>2.37837837837838</v>
      </c>
      <c r="AA13" s="46" t="n">
        <v>74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61</v>
      </c>
      <c r="F14" s="52" t="n">
        <v>39.027027027027</v>
      </c>
      <c r="G14" s="51" t="s">
        <v>23</v>
      </c>
      <c r="H14" s="53" t="n">
        <v>0.216216216216216</v>
      </c>
      <c r="I14" s="54" t="n">
        <v>0</v>
      </c>
      <c r="J14" s="53" t="n">
        <v>0</v>
      </c>
      <c r="K14" s="54" t="n">
        <v>27</v>
      </c>
      <c r="L14" s="53" t="n">
        <v>2.91891891891892</v>
      </c>
      <c r="M14" s="54" t="n">
        <v>155</v>
      </c>
      <c r="N14" s="53" t="n">
        <v>16.7567567567568</v>
      </c>
      <c r="O14" s="54" t="n">
        <v>171</v>
      </c>
      <c r="P14" s="53" t="n">
        <v>18.4864864864865</v>
      </c>
      <c r="Q14" s="54" t="n">
        <v>0</v>
      </c>
      <c r="R14" s="53" t="n">
        <v>0</v>
      </c>
      <c r="S14" s="55" t="n">
        <v>6</v>
      </c>
      <c r="T14" s="56" t="n">
        <v>0.648648648648649</v>
      </c>
      <c r="U14" s="51" t="n">
        <v>22</v>
      </c>
      <c r="V14" s="56" t="n">
        <v>2.37837837837838</v>
      </c>
      <c r="W14" s="51" t="n">
        <v>0</v>
      </c>
      <c r="X14" s="56" t="n">
        <v>0</v>
      </c>
      <c r="Y14" s="51" t="n">
        <v>15</v>
      </c>
      <c r="Z14" s="52" t="n">
        <v>1.62162162162162</v>
      </c>
      <c r="AA14" s="57" t="n">
        <v>74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925</v>
      </c>
      <c r="F15" s="62" t="n">
        <v>100</v>
      </c>
      <c r="G15" s="61" t="n">
        <v>4</v>
      </c>
      <c r="H15" s="63" t="n">
        <v>0.432432432432432</v>
      </c>
      <c r="I15" s="64" t="s">
        <v>23</v>
      </c>
      <c r="J15" s="63" t="n">
        <v>0.216216216216216</v>
      </c>
      <c r="K15" s="64" t="n">
        <v>59</v>
      </c>
      <c r="L15" s="63" t="n">
        <v>6.37837837837838</v>
      </c>
      <c r="M15" s="64" t="n">
        <v>393</v>
      </c>
      <c r="N15" s="63" t="n">
        <v>42.4864864864865</v>
      </c>
      <c r="O15" s="64" t="n">
        <v>443</v>
      </c>
      <c r="P15" s="63" t="n">
        <v>47.8918918918919</v>
      </c>
      <c r="Q15" s="64" t="s">
        <v>23</v>
      </c>
      <c r="R15" s="63" t="n">
        <v>0.216216216216216</v>
      </c>
      <c r="S15" s="65" t="n">
        <v>22</v>
      </c>
      <c r="T15" s="66" t="n">
        <v>2.37837837837838</v>
      </c>
      <c r="U15" s="61" t="n">
        <v>100</v>
      </c>
      <c r="V15" s="66" t="n">
        <v>10.8108108108108</v>
      </c>
      <c r="W15" s="61" t="s">
        <v>23</v>
      </c>
      <c r="X15" s="66" t="n">
        <v>0.216216216216216</v>
      </c>
      <c r="Y15" s="61" t="n">
        <v>37</v>
      </c>
      <c r="Z15" s="62" t="n">
        <v>4</v>
      </c>
      <c r="AA15" s="67" t="n">
        <v>74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21</v>
      </c>
      <c r="F16" s="71" t="n">
        <v>55.632582322357</v>
      </c>
      <c r="G16" s="70" t="s">
        <v>23</v>
      </c>
      <c r="H16" s="72" t="n">
        <v>0.346620450606586</v>
      </c>
      <c r="I16" s="73" t="s">
        <v>23</v>
      </c>
      <c r="J16" s="72" t="n">
        <v>0.346620450606586</v>
      </c>
      <c r="K16" s="73" t="n">
        <v>23</v>
      </c>
      <c r="L16" s="72" t="n">
        <v>3.98613518197574</v>
      </c>
      <c r="M16" s="73" t="n">
        <v>168</v>
      </c>
      <c r="N16" s="72" t="n">
        <v>29.1161178509532</v>
      </c>
      <c r="O16" s="73" t="n">
        <v>122</v>
      </c>
      <c r="P16" s="72" t="n">
        <v>21.1438474870017</v>
      </c>
      <c r="Q16" s="73" t="s">
        <v>23</v>
      </c>
      <c r="R16" s="72" t="n">
        <v>0.346620450606586</v>
      </c>
      <c r="S16" s="74" t="s">
        <v>23</v>
      </c>
      <c r="T16" s="75" t="n">
        <v>0.346620450606586</v>
      </c>
      <c r="U16" s="70" t="n">
        <v>45</v>
      </c>
      <c r="V16" s="75" t="n">
        <v>7.79896013864818</v>
      </c>
      <c r="W16" s="70" t="n">
        <v>5</v>
      </c>
      <c r="X16" s="75" t="n">
        <v>0.866551126516464</v>
      </c>
      <c r="Y16" s="70" t="n">
        <v>15</v>
      </c>
      <c r="Z16" s="71" t="n">
        <v>2.59965337954939</v>
      </c>
      <c r="AA16" s="76" t="n">
        <v>747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56</v>
      </c>
      <c r="F17" s="81" t="n">
        <v>44.367417677643</v>
      </c>
      <c r="G17" s="80" t="s">
        <v>23</v>
      </c>
      <c r="H17" s="82" t="n">
        <v>0.346620450606586</v>
      </c>
      <c r="I17" s="83" t="n">
        <v>0</v>
      </c>
      <c r="J17" s="82" t="n">
        <v>0</v>
      </c>
      <c r="K17" s="83" t="n">
        <v>21</v>
      </c>
      <c r="L17" s="82" t="n">
        <v>3.63951473136915</v>
      </c>
      <c r="M17" s="83" t="n">
        <v>123</v>
      </c>
      <c r="N17" s="82" t="n">
        <v>21.317157712305</v>
      </c>
      <c r="O17" s="83" t="n">
        <v>102</v>
      </c>
      <c r="P17" s="82" t="n">
        <v>17.6776429809359</v>
      </c>
      <c r="Q17" s="83" t="n">
        <v>0</v>
      </c>
      <c r="R17" s="82" t="n">
        <v>0</v>
      </c>
      <c r="S17" s="84" t="n">
        <v>8</v>
      </c>
      <c r="T17" s="85" t="n">
        <v>1.38648180242634</v>
      </c>
      <c r="U17" s="80" t="n">
        <v>26</v>
      </c>
      <c r="V17" s="85" t="n">
        <v>4.50606585788562</v>
      </c>
      <c r="W17" s="80" t="s">
        <v>23</v>
      </c>
      <c r="X17" s="85" t="n">
        <v>0.346620450606586</v>
      </c>
      <c r="Y17" s="80" t="n">
        <v>10</v>
      </c>
      <c r="Z17" s="81" t="n">
        <v>1.73310225303293</v>
      </c>
      <c r="AA17" s="86" t="n">
        <v>747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577</v>
      </c>
      <c r="F18" s="91" t="n">
        <v>100</v>
      </c>
      <c r="G18" s="90" t="n">
        <v>4</v>
      </c>
      <c r="H18" s="92" t="n">
        <v>0.693240901213172</v>
      </c>
      <c r="I18" s="93" t="s">
        <v>23</v>
      </c>
      <c r="J18" s="92" t="n">
        <v>0.346620450606586</v>
      </c>
      <c r="K18" s="93" t="n">
        <v>44</v>
      </c>
      <c r="L18" s="92" t="n">
        <v>7.62564991334489</v>
      </c>
      <c r="M18" s="93" t="n">
        <v>291</v>
      </c>
      <c r="N18" s="92" t="n">
        <v>50.4332755632582</v>
      </c>
      <c r="O18" s="93" t="n">
        <v>224</v>
      </c>
      <c r="P18" s="92" t="n">
        <v>38.8214904679376</v>
      </c>
      <c r="Q18" s="93" t="s">
        <v>23</v>
      </c>
      <c r="R18" s="92" t="n">
        <v>0.346620450606586</v>
      </c>
      <c r="S18" s="94" t="n">
        <v>10</v>
      </c>
      <c r="T18" s="95" t="n">
        <v>1.73310225303293</v>
      </c>
      <c r="U18" s="90" t="n">
        <v>71</v>
      </c>
      <c r="V18" s="95" t="n">
        <v>12.3050259965338</v>
      </c>
      <c r="W18" s="90" t="n">
        <v>7</v>
      </c>
      <c r="X18" s="95" t="n">
        <v>1.21317157712305</v>
      </c>
      <c r="Y18" s="90" t="n">
        <v>25</v>
      </c>
      <c r="Z18" s="91" t="n">
        <v>4.33275563258232</v>
      </c>
      <c r="AA18" s="96" t="n">
        <v>747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62</v>
      </c>
      <c r="F19" s="40" t="n">
        <v>63.1325301204819</v>
      </c>
      <c r="G19" s="41" t="s">
        <v>23</v>
      </c>
      <c r="H19" s="42" t="n">
        <v>0.481927710843373</v>
      </c>
      <c r="I19" s="43" t="n">
        <v>0</v>
      </c>
      <c r="J19" s="42" t="n">
        <v>0</v>
      </c>
      <c r="K19" s="43" t="n">
        <v>9</v>
      </c>
      <c r="L19" s="42" t="n">
        <v>2.16867469879518</v>
      </c>
      <c r="M19" s="43" t="n">
        <v>136</v>
      </c>
      <c r="N19" s="42" t="n">
        <v>32.7710843373494</v>
      </c>
      <c r="O19" s="43" t="n">
        <v>113</v>
      </c>
      <c r="P19" s="42" t="n">
        <v>27.2289156626506</v>
      </c>
      <c r="Q19" s="43" t="n">
        <v>0</v>
      </c>
      <c r="R19" s="42" t="n">
        <v>0</v>
      </c>
      <c r="S19" s="44" t="s">
        <v>23</v>
      </c>
      <c r="T19" s="45" t="n">
        <v>0.481927710843373</v>
      </c>
      <c r="U19" s="41" t="n">
        <v>26</v>
      </c>
      <c r="V19" s="45" t="n">
        <v>6.26506024096386</v>
      </c>
      <c r="W19" s="41" t="s">
        <v>23</v>
      </c>
      <c r="X19" s="45" t="n">
        <v>0.481927710843373</v>
      </c>
      <c r="Y19" s="41" t="n">
        <v>7</v>
      </c>
      <c r="Z19" s="40" t="n">
        <v>1.68674698795181</v>
      </c>
      <c r="AA19" s="46" t="n">
        <v>743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53</v>
      </c>
      <c r="F20" s="52" t="n">
        <v>36.8674698795181</v>
      </c>
      <c r="G20" s="51" t="s">
        <v>23</v>
      </c>
      <c r="H20" s="53" t="n">
        <v>0.481927710843373</v>
      </c>
      <c r="I20" s="54" t="s">
        <v>23</v>
      </c>
      <c r="J20" s="53" t="n">
        <v>0.481927710843373</v>
      </c>
      <c r="K20" s="54" t="n">
        <v>14</v>
      </c>
      <c r="L20" s="53" t="n">
        <v>3.37349397590361</v>
      </c>
      <c r="M20" s="54" t="n">
        <v>65</v>
      </c>
      <c r="N20" s="53" t="n">
        <v>15.6626506024096</v>
      </c>
      <c r="O20" s="54" t="n">
        <v>68</v>
      </c>
      <c r="P20" s="53" t="n">
        <v>16.3855421686747</v>
      </c>
      <c r="Q20" s="54" t="n">
        <v>0</v>
      </c>
      <c r="R20" s="53" t="n">
        <v>0</v>
      </c>
      <c r="S20" s="55" t="s">
        <v>23</v>
      </c>
      <c r="T20" s="56" t="n">
        <v>0.481927710843373</v>
      </c>
      <c r="U20" s="51" t="n">
        <v>17</v>
      </c>
      <c r="V20" s="56" t="n">
        <v>4.09638554216868</v>
      </c>
      <c r="W20" s="51" t="s">
        <v>23</v>
      </c>
      <c r="X20" s="56" t="n">
        <v>0.481927710843373</v>
      </c>
      <c r="Y20" s="51" t="n">
        <v>9</v>
      </c>
      <c r="Z20" s="52" t="n">
        <v>2.16867469879518</v>
      </c>
      <c r="AA20" s="57" t="n">
        <v>743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415</v>
      </c>
      <c r="F21" s="62" t="n">
        <v>100</v>
      </c>
      <c r="G21" s="61" t="n">
        <v>4</v>
      </c>
      <c r="H21" s="63" t="n">
        <v>0.963855421686747</v>
      </c>
      <c r="I21" s="64" t="s">
        <v>23</v>
      </c>
      <c r="J21" s="63" t="n">
        <v>0.481927710843373</v>
      </c>
      <c r="K21" s="64" t="n">
        <v>23</v>
      </c>
      <c r="L21" s="63" t="n">
        <v>5.54216867469879</v>
      </c>
      <c r="M21" s="64" t="n">
        <v>201</v>
      </c>
      <c r="N21" s="63" t="n">
        <v>48.433734939759</v>
      </c>
      <c r="O21" s="64" t="n">
        <v>181</v>
      </c>
      <c r="P21" s="63" t="n">
        <v>43.6144578313253</v>
      </c>
      <c r="Q21" s="64" t="n">
        <v>0</v>
      </c>
      <c r="R21" s="63" t="n">
        <v>0</v>
      </c>
      <c r="S21" s="65" t="n">
        <v>4</v>
      </c>
      <c r="T21" s="66" t="n">
        <v>0.963855421686747</v>
      </c>
      <c r="U21" s="61" t="n">
        <v>43</v>
      </c>
      <c r="V21" s="66" t="n">
        <v>10.3614457831325</v>
      </c>
      <c r="W21" s="61" t="n">
        <v>4</v>
      </c>
      <c r="X21" s="66" t="n">
        <v>0.963855421686747</v>
      </c>
      <c r="Y21" s="61" t="n">
        <v>16</v>
      </c>
      <c r="Z21" s="62" t="n">
        <v>3.85542168674699</v>
      </c>
      <c r="AA21" s="67" t="n">
        <v>743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26</v>
      </c>
      <c r="F22" s="71" t="n">
        <v>62.4521072796935</v>
      </c>
      <c r="G22" s="70" t="s">
        <v>23</v>
      </c>
      <c r="H22" s="72" t="n">
        <v>0.383141762452107</v>
      </c>
      <c r="I22" s="73" t="n">
        <v>0</v>
      </c>
      <c r="J22" s="72" t="n">
        <v>0</v>
      </c>
      <c r="K22" s="73" t="n">
        <v>9</v>
      </c>
      <c r="L22" s="72" t="n">
        <v>1.72413793103448</v>
      </c>
      <c r="M22" s="73" t="n">
        <v>190</v>
      </c>
      <c r="N22" s="72" t="n">
        <v>36.3984674329502</v>
      </c>
      <c r="O22" s="73" t="n">
        <v>123</v>
      </c>
      <c r="P22" s="72" t="n">
        <v>23.5632183908046</v>
      </c>
      <c r="Q22" s="73" t="n">
        <v>0</v>
      </c>
      <c r="R22" s="72" t="n">
        <v>0</v>
      </c>
      <c r="S22" s="74" t="s">
        <v>23</v>
      </c>
      <c r="T22" s="75" t="n">
        <v>0.383141762452107</v>
      </c>
      <c r="U22" s="70" t="n">
        <v>42</v>
      </c>
      <c r="V22" s="75" t="n">
        <v>8.04597701149425</v>
      </c>
      <c r="W22" s="70" t="s">
        <v>23</v>
      </c>
      <c r="X22" s="75" t="n">
        <v>0.383141762452107</v>
      </c>
      <c r="Y22" s="70" t="n">
        <v>6</v>
      </c>
      <c r="Z22" s="71" t="n">
        <v>1.14942528735632</v>
      </c>
      <c r="AA22" s="76" t="n">
        <v>735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96</v>
      </c>
      <c r="F23" s="81" t="n">
        <v>37.5478927203065</v>
      </c>
      <c r="G23" s="80" t="n">
        <v>0</v>
      </c>
      <c r="H23" s="82" t="n">
        <v>0</v>
      </c>
      <c r="I23" s="83" t="s">
        <v>23</v>
      </c>
      <c r="J23" s="82" t="n">
        <v>0.383141762452107</v>
      </c>
      <c r="K23" s="83" t="n">
        <v>9</v>
      </c>
      <c r="L23" s="82" t="n">
        <v>1.72413793103448</v>
      </c>
      <c r="M23" s="83" t="n">
        <v>121</v>
      </c>
      <c r="N23" s="82" t="n">
        <v>23.1800766283525</v>
      </c>
      <c r="O23" s="83" t="n">
        <v>62</v>
      </c>
      <c r="P23" s="82" t="n">
        <v>11.8773946360153</v>
      </c>
      <c r="Q23" s="83" t="n">
        <v>0</v>
      </c>
      <c r="R23" s="82" t="n">
        <v>0</v>
      </c>
      <c r="S23" s="84" t="s">
        <v>23</v>
      </c>
      <c r="T23" s="85" t="n">
        <v>0.383141762452107</v>
      </c>
      <c r="U23" s="80" t="n">
        <v>20</v>
      </c>
      <c r="V23" s="85" t="n">
        <v>3.83141762452107</v>
      </c>
      <c r="W23" s="80" t="s">
        <v>23</v>
      </c>
      <c r="X23" s="85" t="n">
        <v>0.383141762452107</v>
      </c>
      <c r="Y23" s="80" t="n">
        <v>8</v>
      </c>
      <c r="Z23" s="81" t="n">
        <v>1.53256704980843</v>
      </c>
      <c r="AA23" s="86" t="n">
        <v>735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522</v>
      </c>
      <c r="F24" s="91" t="n">
        <v>100</v>
      </c>
      <c r="G24" s="90" t="s">
        <v>23</v>
      </c>
      <c r="H24" s="92" t="n">
        <v>0.383141762452107</v>
      </c>
      <c r="I24" s="93" t="s">
        <v>23</v>
      </c>
      <c r="J24" s="92" t="n">
        <v>0.383141762452107</v>
      </c>
      <c r="K24" s="93" t="n">
        <v>18</v>
      </c>
      <c r="L24" s="92" t="n">
        <v>3.44827586206897</v>
      </c>
      <c r="M24" s="93" t="n">
        <v>311</v>
      </c>
      <c r="N24" s="92" t="n">
        <v>59.5785440613027</v>
      </c>
      <c r="O24" s="93" t="n">
        <v>185</v>
      </c>
      <c r="P24" s="92" t="n">
        <v>35.4406130268199</v>
      </c>
      <c r="Q24" s="93" t="n">
        <v>0</v>
      </c>
      <c r="R24" s="92" t="n">
        <v>0</v>
      </c>
      <c r="S24" s="94" t="n">
        <v>4</v>
      </c>
      <c r="T24" s="95" t="n">
        <v>0.766283524904215</v>
      </c>
      <c r="U24" s="90" t="n">
        <v>62</v>
      </c>
      <c r="V24" s="95" t="n">
        <v>11.8773946360153</v>
      </c>
      <c r="W24" s="90" t="n">
        <v>4</v>
      </c>
      <c r="X24" s="95" t="n">
        <v>0.766283524904215</v>
      </c>
      <c r="Y24" s="90" t="n">
        <v>14</v>
      </c>
      <c r="Z24" s="91" t="n">
        <v>2.68199233716475</v>
      </c>
      <c r="AA24" s="96" t="n">
        <v>735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60</v>
      </c>
      <c r="F25" s="40" t="n">
        <v>76.3983628922237</v>
      </c>
      <c r="G25" s="41" t="s">
        <v>23</v>
      </c>
      <c r="H25" s="42" t="n">
        <v>0.272851296043656</v>
      </c>
      <c r="I25" s="43" t="s">
        <v>23</v>
      </c>
      <c r="J25" s="42" t="n">
        <v>0.272851296043656</v>
      </c>
      <c r="K25" s="43" t="n">
        <v>10</v>
      </c>
      <c r="L25" s="42" t="n">
        <v>1.36425648021828</v>
      </c>
      <c r="M25" s="43" t="n">
        <v>263</v>
      </c>
      <c r="N25" s="42" t="n">
        <v>35.8799454297408</v>
      </c>
      <c r="O25" s="43" t="n">
        <v>281</v>
      </c>
      <c r="P25" s="42" t="n">
        <v>38.3356070941337</v>
      </c>
      <c r="Q25" s="43" t="n">
        <v>0</v>
      </c>
      <c r="R25" s="42" t="n">
        <v>0</v>
      </c>
      <c r="S25" s="44" t="s">
        <v>23</v>
      </c>
      <c r="T25" s="45" t="n">
        <v>0.272851296043656</v>
      </c>
      <c r="U25" s="41" t="n">
        <v>42</v>
      </c>
      <c r="V25" s="45" t="n">
        <v>5.72987721691678</v>
      </c>
      <c r="W25" s="41" t="s">
        <v>23</v>
      </c>
      <c r="X25" s="45" t="n">
        <v>0.272851296043656</v>
      </c>
      <c r="Y25" s="41" t="n">
        <v>4</v>
      </c>
      <c r="Z25" s="40" t="n">
        <v>0.545702592087312</v>
      </c>
      <c r="AA25" s="46" t="n">
        <v>563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173</v>
      </c>
      <c r="F26" s="52" t="n">
        <v>23.6016371077763</v>
      </c>
      <c r="G26" s="51" t="n">
        <v>7</v>
      </c>
      <c r="H26" s="53" t="n">
        <v>0.954979536152797</v>
      </c>
      <c r="I26" s="54" t="n">
        <v>0</v>
      </c>
      <c r="J26" s="53" t="n">
        <v>0</v>
      </c>
      <c r="K26" s="54" t="n">
        <v>8</v>
      </c>
      <c r="L26" s="53" t="n">
        <v>1.09140518417462</v>
      </c>
      <c r="M26" s="54" t="n">
        <v>83</v>
      </c>
      <c r="N26" s="53" t="n">
        <v>11.3233287858117</v>
      </c>
      <c r="O26" s="54" t="n">
        <v>73</v>
      </c>
      <c r="P26" s="53" t="n">
        <v>9.95907230559345</v>
      </c>
      <c r="Q26" s="54" t="n">
        <v>0</v>
      </c>
      <c r="R26" s="53" t="n">
        <v>0</v>
      </c>
      <c r="S26" s="55" t="s">
        <v>23</v>
      </c>
      <c r="T26" s="56" t="n">
        <v>0.272851296043656</v>
      </c>
      <c r="U26" s="51" t="n">
        <v>19</v>
      </c>
      <c r="V26" s="56" t="n">
        <v>2.59208731241473</v>
      </c>
      <c r="W26" s="51" t="n">
        <v>0</v>
      </c>
      <c r="X26" s="56" t="n">
        <v>0</v>
      </c>
      <c r="Y26" s="51" t="s">
        <v>23</v>
      </c>
      <c r="Z26" s="52" t="n">
        <v>0.272851296043656</v>
      </c>
      <c r="AA26" s="57" t="n">
        <v>563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733</v>
      </c>
      <c r="F27" s="62" t="n">
        <v>100</v>
      </c>
      <c r="G27" s="61" t="n">
        <v>9</v>
      </c>
      <c r="H27" s="63" t="n">
        <v>1.22783083219645</v>
      </c>
      <c r="I27" s="64" t="s">
        <v>23</v>
      </c>
      <c r="J27" s="63" t="n">
        <v>0.272851296043656</v>
      </c>
      <c r="K27" s="64" t="n">
        <v>18</v>
      </c>
      <c r="L27" s="63" t="n">
        <v>2.45566166439291</v>
      </c>
      <c r="M27" s="64" t="n">
        <v>346</v>
      </c>
      <c r="N27" s="63" t="n">
        <v>47.2032742155525</v>
      </c>
      <c r="O27" s="64" t="n">
        <v>354</v>
      </c>
      <c r="P27" s="63" t="n">
        <v>48.2946793997272</v>
      </c>
      <c r="Q27" s="64" t="n">
        <v>0</v>
      </c>
      <c r="R27" s="63" t="n">
        <v>0</v>
      </c>
      <c r="S27" s="65" t="n">
        <v>4</v>
      </c>
      <c r="T27" s="66" t="n">
        <v>0.545702592087312</v>
      </c>
      <c r="U27" s="61" t="n">
        <v>61</v>
      </c>
      <c r="V27" s="66" t="n">
        <v>8.32196452933152</v>
      </c>
      <c r="W27" s="61" t="s">
        <v>23</v>
      </c>
      <c r="X27" s="66" t="n">
        <v>0.272851296043656</v>
      </c>
      <c r="Y27" s="61" t="n">
        <v>6</v>
      </c>
      <c r="Z27" s="62" t="n">
        <v>0.818553888130969</v>
      </c>
      <c r="AA27" s="67" t="n">
        <v>563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928</v>
      </c>
      <c r="F28" s="71" t="n">
        <v>68.5376661742984</v>
      </c>
      <c r="G28" s="70" t="n">
        <v>7</v>
      </c>
      <c r="H28" s="72" t="n">
        <v>0.51698670605613</v>
      </c>
      <c r="I28" s="73" t="s">
        <v>23</v>
      </c>
      <c r="J28" s="72" t="n">
        <v>0.147710487444609</v>
      </c>
      <c r="K28" s="73" t="n">
        <v>26</v>
      </c>
      <c r="L28" s="72" t="n">
        <v>1.92023633677991</v>
      </c>
      <c r="M28" s="73" t="n">
        <v>448</v>
      </c>
      <c r="N28" s="72" t="n">
        <v>33.0871491875923</v>
      </c>
      <c r="O28" s="73" t="n">
        <v>439</v>
      </c>
      <c r="P28" s="72" t="n">
        <v>32.4224519940916</v>
      </c>
      <c r="Q28" s="73" t="n">
        <v>0</v>
      </c>
      <c r="R28" s="72" t="n">
        <v>0</v>
      </c>
      <c r="S28" s="74" t="n">
        <v>6</v>
      </c>
      <c r="T28" s="75" t="n">
        <v>0.443131462333826</v>
      </c>
      <c r="U28" s="70" t="n">
        <v>85</v>
      </c>
      <c r="V28" s="75" t="n">
        <v>6.27769571639586</v>
      </c>
      <c r="W28" s="70" t="n">
        <v>10</v>
      </c>
      <c r="X28" s="75" t="n">
        <v>0.738552437223043</v>
      </c>
      <c r="Y28" s="70" t="n">
        <v>9</v>
      </c>
      <c r="Z28" s="71" t="n">
        <v>0.664697193500739</v>
      </c>
      <c r="AA28" s="76" t="n">
        <v>50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426</v>
      </c>
      <c r="F29" s="81" t="n">
        <v>31.4623338257016</v>
      </c>
      <c r="G29" s="80" t="s">
        <v>23</v>
      </c>
      <c r="H29" s="82" t="n">
        <v>0.147710487444609</v>
      </c>
      <c r="I29" s="83" t="s">
        <v>23</v>
      </c>
      <c r="J29" s="82" t="n">
        <v>0.147710487444609</v>
      </c>
      <c r="K29" s="83" t="n">
        <v>9</v>
      </c>
      <c r="L29" s="82" t="n">
        <v>0.664697193500739</v>
      </c>
      <c r="M29" s="83" t="n">
        <v>214</v>
      </c>
      <c r="N29" s="82" t="n">
        <v>15.8050221565731</v>
      </c>
      <c r="O29" s="83" t="n">
        <v>197</v>
      </c>
      <c r="P29" s="82" t="n">
        <v>14.5494830132939</v>
      </c>
      <c r="Q29" s="83" t="n">
        <v>0</v>
      </c>
      <c r="R29" s="82" t="n">
        <v>0</v>
      </c>
      <c r="S29" s="84" t="s">
        <v>23</v>
      </c>
      <c r="T29" s="85" t="n">
        <v>0.147710487444609</v>
      </c>
      <c r="U29" s="80" t="n">
        <v>28</v>
      </c>
      <c r="V29" s="85" t="n">
        <v>2.06794682422452</v>
      </c>
      <c r="W29" s="80" t="s">
        <v>23</v>
      </c>
      <c r="X29" s="85" t="n">
        <v>0.147710487444609</v>
      </c>
      <c r="Y29" s="80" t="n">
        <v>4</v>
      </c>
      <c r="Z29" s="81" t="n">
        <v>0.295420974889217</v>
      </c>
      <c r="AA29" s="86" t="n">
        <v>50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354</v>
      </c>
      <c r="F30" s="91" t="n">
        <v>100</v>
      </c>
      <c r="G30" s="90" t="n">
        <v>9</v>
      </c>
      <c r="H30" s="92" t="n">
        <v>0.664697193500739</v>
      </c>
      <c r="I30" s="93" t="n">
        <v>4</v>
      </c>
      <c r="J30" s="92" t="n">
        <v>0.295420974889217</v>
      </c>
      <c r="K30" s="93" t="n">
        <v>35</v>
      </c>
      <c r="L30" s="92" t="n">
        <v>2.58493353028065</v>
      </c>
      <c r="M30" s="93" t="n">
        <v>662</v>
      </c>
      <c r="N30" s="92" t="n">
        <v>48.8921713441654</v>
      </c>
      <c r="O30" s="93" t="n">
        <v>636</v>
      </c>
      <c r="P30" s="92" t="n">
        <v>46.9719350073855</v>
      </c>
      <c r="Q30" s="93" t="n">
        <v>0</v>
      </c>
      <c r="R30" s="92" t="n">
        <v>0</v>
      </c>
      <c r="S30" s="94" t="n">
        <v>8</v>
      </c>
      <c r="T30" s="95" t="n">
        <v>0.590841949778434</v>
      </c>
      <c r="U30" s="90" t="n">
        <v>113</v>
      </c>
      <c r="V30" s="95" t="n">
        <v>8.34564254062038</v>
      </c>
      <c r="W30" s="90" t="n">
        <v>12</v>
      </c>
      <c r="X30" s="95" t="n">
        <v>0.886262924667651</v>
      </c>
      <c r="Y30" s="90" t="n">
        <v>13</v>
      </c>
      <c r="Z30" s="91" t="n">
        <v>0.960118168389956</v>
      </c>
      <c r="AA30" s="96" t="n">
        <v>50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807</v>
      </c>
      <c r="F31" s="40" t="n">
        <v>68.7393526405452</v>
      </c>
      <c r="G31" s="41" t="n">
        <v>7</v>
      </c>
      <c r="H31" s="42" t="n">
        <v>0.596252129471891</v>
      </c>
      <c r="I31" s="43" t="s">
        <v>23</v>
      </c>
      <c r="J31" s="42" t="n">
        <v>0.170357751277683</v>
      </c>
      <c r="K31" s="43" t="n">
        <v>22</v>
      </c>
      <c r="L31" s="42" t="n">
        <v>1.87393526405451</v>
      </c>
      <c r="M31" s="43" t="n">
        <v>340</v>
      </c>
      <c r="N31" s="42" t="n">
        <v>28.9608177172061</v>
      </c>
      <c r="O31" s="43" t="n">
        <v>430</v>
      </c>
      <c r="P31" s="42" t="n">
        <v>36.6269165247019</v>
      </c>
      <c r="Q31" s="43" t="n">
        <v>0</v>
      </c>
      <c r="R31" s="42" t="n">
        <v>0</v>
      </c>
      <c r="S31" s="44" t="n">
        <v>6</v>
      </c>
      <c r="T31" s="45" t="n">
        <v>0.511073253833049</v>
      </c>
      <c r="U31" s="41" t="n">
        <v>67</v>
      </c>
      <c r="V31" s="45" t="n">
        <v>5.70698466780239</v>
      </c>
      <c r="W31" s="41" t="n">
        <v>4</v>
      </c>
      <c r="X31" s="45" t="n">
        <v>0.340715502555366</v>
      </c>
      <c r="Y31" s="41" t="n">
        <v>8</v>
      </c>
      <c r="Z31" s="40" t="n">
        <v>0.681431005110733</v>
      </c>
      <c r="AA31" s="46" t="n">
        <v>50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67</v>
      </c>
      <c r="F32" s="52" t="n">
        <v>31.2606473594549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15</v>
      </c>
      <c r="L32" s="53" t="n">
        <v>1.27768313458262</v>
      </c>
      <c r="M32" s="54" t="n">
        <v>159</v>
      </c>
      <c r="N32" s="53" t="n">
        <v>13.5434412265758</v>
      </c>
      <c r="O32" s="54" t="n">
        <v>191</v>
      </c>
      <c r="P32" s="53" t="n">
        <v>16.2691652470187</v>
      </c>
      <c r="Q32" s="54" t="n">
        <v>0</v>
      </c>
      <c r="R32" s="53" t="n">
        <v>0</v>
      </c>
      <c r="S32" s="55" t="s">
        <v>23</v>
      </c>
      <c r="T32" s="56" t="n">
        <v>0.170357751277683</v>
      </c>
      <c r="U32" s="51" t="n">
        <v>17</v>
      </c>
      <c r="V32" s="56" t="n">
        <v>1.44804088586031</v>
      </c>
      <c r="W32" s="51" t="s">
        <v>23</v>
      </c>
      <c r="X32" s="56" t="n">
        <v>0.170357751277683</v>
      </c>
      <c r="Y32" s="51" t="n">
        <v>5</v>
      </c>
      <c r="Z32" s="52" t="n">
        <v>0.425894378194208</v>
      </c>
      <c r="AA32" s="57" t="n">
        <v>50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174</v>
      </c>
      <c r="F33" s="62" t="n">
        <v>100</v>
      </c>
      <c r="G33" s="61" t="n">
        <v>7</v>
      </c>
      <c r="H33" s="63" t="n">
        <v>0.596252129471891</v>
      </c>
      <c r="I33" s="64" t="s">
        <v>23</v>
      </c>
      <c r="J33" s="63" t="n">
        <v>0.170357751277683</v>
      </c>
      <c r="K33" s="64" t="n">
        <v>37</v>
      </c>
      <c r="L33" s="63" t="n">
        <v>3.15161839863714</v>
      </c>
      <c r="M33" s="64" t="n">
        <v>499</v>
      </c>
      <c r="N33" s="63" t="n">
        <v>42.5042589437819</v>
      </c>
      <c r="O33" s="64" t="n">
        <v>621</v>
      </c>
      <c r="P33" s="63" t="n">
        <v>52.8960817717206</v>
      </c>
      <c r="Q33" s="64" t="n">
        <v>0</v>
      </c>
      <c r="R33" s="63" t="n">
        <v>0</v>
      </c>
      <c r="S33" s="65" t="n">
        <v>8</v>
      </c>
      <c r="T33" s="66" t="n">
        <v>0.681431005110733</v>
      </c>
      <c r="U33" s="61" t="n">
        <v>84</v>
      </c>
      <c r="V33" s="66" t="n">
        <v>7.15502555366269</v>
      </c>
      <c r="W33" s="61" t="n">
        <v>6</v>
      </c>
      <c r="X33" s="66" t="n">
        <v>0.511073253833049</v>
      </c>
      <c r="Y33" s="61" t="n">
        <v>13</v>
      </c>
      <c r="Z33" s="62" t="n">
        <v>1.10732538330494</v>
      </c>
      <c r="AA33" s="67" t="n">
        <v>50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3362</v>
      </c>
      <c r="F34" s="71" t="n">
        <v>65.6</v>
      </c>
      <c r="G34" s="70" t="n">
        <v>12</v>
      </c>
      <c r="H34" s="72" t="n">
        <v>0.234146341463415</v>
      </c>
      <c r="I34" s="73" t="n">
        <v>19</v>
      </c>
      <c r="J34" s="72" t="n">
        <v>0.370731707317073</v>
      </c>
      <c r="K34" s="73" t="n">
        <v>130</v>
      </c>
      <c r="L34" s="72" t="n">
        <v>2.53658536585366</v>
      </c>
      <c r="M34" s="73" t="n">
        <v>2028</v>
      </c>
      <c r="N34" s="72" t="n">
        <v>39.5707317073171</v>
      </c>
      <c r="O34" s="73" t="n">
        <v>1151</v>
      </c>
      <c r="P34" s="72" t="n">
        <v>22.4585365853659</v>
      </c>
      <c r="Q34" s="73" t="n">
        <v>0</v>
      </c>
      <c r="R34" s="72" t="n">
        <v>0</v>
      </c>
      <c r="S34" s="74" t="n">
        <v>22</v>
      </c>
      <c r="T34" s="75" t="n">
        <v>0.429268292682927</v>
      </c>
      <c r="U34" s="70" t="n">
        <v>466</v>
      </c>
      <c r="V34" s="75" t="n">
        <v>9.09268292682927</v>
      </c>
      <c r="W34" s="70" t="n">
        <v>29</v>
      </c>
      <c r="X34" s="75" t="n">
        <v>0.565853658536585</v>
      </c>
      <c r="Y34" s="70" t="n">
        <v>62</v>
      </c>
      <c r="Z34" s="71" t="n">
        <v>1.20975609756098</v>
      </c>
      <c r="AA34" s="76" t="n">
        <v>434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763</v>
      </c>
      <c r="F35" s="81" t="n">
        <v>34.4</v>
      </c>
      <c r="G35" s="80" t="n">
        <v>6</v>
      </c>
      <c r="H35" s="82" t="n">
        <v>0.117073170731707</v>
      </c>
      <c r="I35" s="83" t="n">
        <v>9</v>
      </c>
      <c r="J35" s="82" t="n">
        <v>0.175609756097561</v>
      </c>
      <c r="K35" s="83" t="n">
        <v>50</v>
      </c>
      <c r="L35" s="82" t="n">
        <v>0.975609756097561</v>
      </c>
      <c r="M35" s="83" t="n">
        <v>1159</v>
      </c>
      <c r="N35" s="82" t="n">
        <v>22.6146341463415</v>
      </c>
      <c r="O35" s="83" t="n">
        <v>523</v>
      </c>
      <c r="P35" s="82" t="n">
        <v>10.2048780487805</v>
      </c>
      <c r="Q35" s="83" t="n">
        <v>0</v>
      </c>
      <c r="R35" s="82" t="n">
        <v>0</v>
      </c>
      <c r="S35" s="84" t="n">
        <v>16</v>
      </c>
      <c r="T35" s="85" t="n">
        <v>0.31219512195122</v>
      </c>
      <c r="U35" s="80" t="n">
        <v>159</v>
      </c>
      <c r="V35" s="85" t="n">
        <v>3.10243902439024</v>
      </c>
      <c r="W35" s="80" t="n">
        <v>9</v>
      </c>
      <c r="X35" s="85" t="n">
        <v>0.175609756097561</v>
      </c>
      <c r="Y35" s="80" t="n">
        <v>26</v>
      </c>
      <c r="Z35" s="81" t="n">
        <v>0.507317073170732</v>
      </c>
      <c r="AA35" s="86" t="n">
        <v>434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5125</v>
      </c>
      <c r="F36" s="91" t="n">
        <v>100</v>
      </c>
      <c r="G36" s="90" t="n">
        <v>18</v>
      </c>
      <c r="H36" s="92" t="n">
        <v>0.351219512195122</v>
      </c>
      <c r="I36" s="93" t="n">
        <v>28</v>
      </c>
      <c r="J36" s="92" t="n">
        <v>0.546341463414634</v>
      </c>
      <c r="K36" s="93" t="n">
        <v>180</v>
      </c>
      <c r="L36" s="92" t="n">
        <v>3.51219512195122</v>
      </c>
      <c r="M36" s="93" t="n">
        <v>3187</v>
      </c>
      <c r="N36" s="92" t="n">
        <v>62.1853658536585</v>
      </c>
      <c r="O36" s="93" t="n">
        <v>1674</v>
      </c>
      <c r="P36" s="92" t="n">
        <v>32.6634146341463</v>
      </c>
      <c r="Q36" s="93" t="n">
        <v>0</v>
      </c>
      <c r="R36" s="92" t="n">
        <v>0</v>
      </c>
      <c r="S36" s="94" t="n">
        <v>38</v>
      </c>
      <c r="T36" s="95" t="n">
        <v>0.741463414634146</v>
      </c>
      <c r="U36" s="90" t="n">
        <v>625</v>
      </c>
      <c r="V36" s="95" t="n">
        <v>12.1951219512195</v>
      </c>
      <c r="W36" s="90" t="n">
        <v>38</v>
      </c>
      <c r="X36" s="95" t="n">
        <v>0.741463414634146</v>
      </c>
      <c r="Y36" s="90" t="n">
        <v>88</v>
      </c>
      <c r="Z36" s="91" t="n">
        <v>1.71707317073171</v>
      </c>
      <c r="AA36" s="96" t="n">
        <v>434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562</v>
      </c>
      <c r="F37" s="40" t="n">
        <v>62.2600243013366</v>
      </c>
      <c r="G37" s="41" t="n">
        <v>12</v>
      </c>
      <c r="H37" s="42" t="n">
        <v>0.291616038882139</v>
      </c>
      <c r="I37" s="43" t="n">
        <v>13</v>
      </c>
      <c r="J37" s="42" t="n">
        <v>0.31591737545565</v>
      </c>
      <c r="K37" s="43" t="n">
        <v>78</v>
      </c>
      <c r="L37" s="42" t="n">
        <v>1.8955042527339</v>
      </c>
      <c r="M37" s="43" t="n">
        <v>1483</v>
      </c>
      <c r="N37" s="42" t="n">
        <v>36.0388821385176</v>
      </c>
      <c r="O37" s="43" t="n">
        <v>964</v>
      </c>
      <c r="P37" s="42" t="n">
        <v>23.4264884568651</v>
      </c>
      <c r="Q37" s="43" t="s">
        <v>23</v>
      </c>
      <c r="R37" s="42" t="n">
        <v>0.0486026731470231</v>
      </c>
      <c r="S37" s="44" t="n">
        <v>10</v>
      </c>
      <c r="T37" s="45" t="n">
        <v>0.243013365735115</v>
      </c>
      <c r="U37" s="41" t="n">
        <v>345</v>
      </c>
      <c r="V37" s="45" t="n">
        <v>8.38396111786148</v>
      </c>
      <c r="W37" s="41" t="n">
        <v>12</v>
      </c>
      <c r="X37" s="45" t="n">
        <v>0.291616038882139</v>
      </c>
      <c r="Y37" s="41" t="n">
        <v>45</v>
      </c>
      <c r="Z37" s="40" t="n">
        <v>1.09356014580802</v>
      </c>
      <c r="AA37" s="46" t="n">
        <v>433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553</v>
      </c>
      <c r="F38" s="52" t="n">
        <v>37.7399756986634</v>
      </c>
      <c r="G38" s="51" t="n">
        <v>5</v>
      </c>
      <c r="H38" s="53" t="n">
        <v>0.121506682867558</v>
      </c>
      <c r="I38" s="54" t="n">
        <v>7</v>
      </c>
      <c r="J38" s="53" t="n">
        <v>0.170109356014581</v>
      </c>
      <c r="K38" s="54" t="n">
        <v>41</v>
      </c>
      <c r="L38" s="53" t="n">
        <v>0.996354799513973</v>
      </c>
      <c r="M38" s="54" t="n">
        <v>986</v>
      </c>
      <c r="N38" s="53" t="n">
        <v>23.9611178614824</v>
      </c>
      <c r="O38" s="54" t="n">
        <v>507</v>
      </c>
      <c r="P38" s="53" t="n">
        <v>12.3207776427704</v>
      </c>
      <c r="Q38" s="54" t="s">
        <v>23</v>
      </c>
      <c r="R38" s="53" t="n">
        <v>0.0486026731470231</v>
      </c>
      <c r="S38" s="55" t="n">
        <v>5</v>
      </c>
      <c r="T38" s="56" t="n">
        <v>0.121506682867558</v>
      </c>
      <c r="U38" s="51" t="n">
        <v>146</v>
      </c>
      <c r="V38" s="56" t="n">
        <v>3.54799513973269</v>
      </c>
      <c r="W38" s="51" t="n">
        <v>11</v>
      </c>
      <c r="X38" s="56" t="n">
        <v>0.267314702308627</v>
      </c>
      <c r="Y38" s="51" t="n">
        <v>26</v>
      </c>
      <c r="Z38" s="52" t="n">
        <v>0.6318347509113</v>
      </c>
      <c r="AA38" s="57" t="n">
        <v>433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4115</v>
      </c>
      <c r="F39" s="62" t="n">
        <v>100</v>
      </c>
      <c r="G39" s="61" t="n">
        <v>17</v>
      </c>
      <c r="H39" s="63" t="n">
        <v>0.413122721749696</v>
      </c>
      <c r="I39" s="64" t="n">
        <v>20</v>
      </c>
      <c r="J39" s="63" t="n">
        <v>0.486026731470231</v>
      </c>
      <c r="K39" s="64" t="n">
        <v>119</v>
      </c>
      <c r="L39" s="63" t="n">
        <v>2.89185905224787</v>
      </c>
      <c r="M39" s="64" t="n">
        <v>2469</v>
      </c>
      <c r="N39" s="63" t="n">
        <v>60</v>
      </c>
      <c r="O39" s="64" t="n">
        <v>1471</v>
      </c>
      <c r="P39" s="63" t="n">
        <v>35.7472660996355</v>
      </c>
      <c r="Q39" s="64" t="n">
        <v>4</v>
      </c>
      <c r="R39" s="63" t="n">
        <v>0.0972053462940462</v>
      </c>
      <c r="S39" s="65" t="n">
        <v>15</v>
      </c>
      <c r="T39" s="66" t="n">
        <v>0.364520048602673</v>
      </c>
      <c r="U39" s="61" t="n">
        <v>491</v>
      </c>
      <c r="V39" s="66" t="n">
        <v>11.9319562575942</v>
      </c>
      <c r="W39" s="61" t="n">
        <v>23</v>
      </c>
      <c r="X39" s="66" t="n">
        <v>0.558930741190765</v>
      </c>
      <c r="Y39" s="61" t="n">
        <v>71</v>
      </c>
      <c r="Z39" s="62" t="n">
        <v>1.72539489671932</v>
      </c>
      <c r="AA39" s="67" t="n">
        <v>433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209</v>
      </c>
      <c r="F40" s="71" t="n">
        <v>62.6749611197512</v>
      </c>
      <c r="G40" s="70" t="n">
        <v>6</v>
      </c>
      <c r="H40" s="72" t="n">
        <v>0.31104199066874</v>
      </c>
      <c r="I40" s="73" t="n">
        <v>6</v>
      </c>
      <c r="J40" s="72" t="n">
        <v>0.31104199066874</v>
      </c>
      <c r="K40" s="73" t="n">
        <v>41</v>
      </c>
      <c r="L40" s="72" t="n">
        <v>2.12545360290306</v>
      </c>
      <c r="M40" s="73" t="n">
        <v>744</v>
      </c>
      <c r="N40" s="72" t="n">
        <v>38.5692068429238</v>
      </c>
      <c r="O40" s="73" t="n">
        <v>401</v>
      </c>
      <c r="P40" s="72" t="n">
        <v>20.7879730430275</v>
      </c>
      <c r="Q40" s="73" t="n">
        <v>0</v>
      </c>
      <c r="R40" s="72" t="n">
        <v>0</v>
      </c>
      <c r="S40" s="74" t="n">
        <v>11</v>
      </c>
      <c r="T40" s="75" t="n">
        <v>0.570243649559357</v>
      </c>
      <c r="U40" s="70" t="n">
        <v>143</v>
      </c>
      <c r="V40" s="75" t="n">
        <v>7.41316744427164</v>
      </c>
      <c r="W40" s="70" t="n">
        <v>9</v>
      </c>
      <c r="X40" s="75" t="n">
        <v>0.46656298600311</v>
      </c>
      <c r="Y40" s="70" t="n">
        <v>20</v>
      </c>
      <c r="Z40" s="71" t="n">
        <v>1.03680663556247</v>
      </c>
      <c r="AA40" s="76" t="n">
        <v>433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720</v>
      </c>
      <c r="F41" s="81" t="n">
        <v>37.3250388802488</v>
      </c>
      <c r="G41" s="80" t="n">
        <v>5</v>
      </c>
      <c r="H41" s="82" t="n">
        <v>0.259201658890617</v>
      </c>
      <c r="I41" s="83" t="s">
        <v>23</v>
      </c>
      <c r="J41" s="82" t="n">
        <v>0.103680663556247</v>
      </c>
      <c r="K41" s="83" t="n">
        <v>29</v>
      </c>
      <c r="L41" s="82" t="n">
        <v>1.50336962156558</v>
      </c>
      <c r="M41" s="83" t="n">
        <v>476</v>
      </c>
      <c r="N41" s="82" t="n">
        <v>24.6759979263867</v>
      </c>
      <c r="O41" s="83" t="n">
        <v>201</v>
      </c>
      <c r="P41" s="82" t="n">
        <v>10.4199066874028</v>
      </c>
      <c r="Q41" s="83" t="s">
        <v>23</v>
      </c>
      <c r="R41" s="82" t="n">
        <v>0.103680663556247</v>
      </c>
      <c r="S41" s="84" t="n">
        <v>5</v>
      </c>
      <c r="T41" s="85" t="n">
        <v>0.259201658890617</v>
      </c>
      <c r="U41" s="80" t="n">
        <v>61</v>
      </c>
      <c r="V41" s="85" t="n">
        <v>3.16226023846553</v>
      </c>
      <c r="W41" s="80" t="n">
        <v>4</v>
      </c>
      <c r="X41" s="85" t="n">
        <v>0.207361327112494</v>
      </c>
      <c r="Y41" s="80" t="n">
        <v>16</v>
      </c>
      <c r="Z41" s="81" t="n">
        <v>0.829445308449974</v>
      </c>
      <c r="AA41" s="86" t="n">
        <v>433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929</v>
      </c>
      <c r="F42" s="91" t="n">
        <v>100</v>
      </c>
      <c r="G42" s="90" t="n">
        <v>11</v>
      </c>
      <c r="H42" s="92" t="n">
        <v>0.570243649559357</v>
      </c>
      <c r="I42" s="93" t="n">
        <v>8</v>
      </c>
      <c r="J42" s="92" t="n">
        <v>0.414722654224987</v>
      </c>
      <c r="K42" s="93" t="n">
        <v>70</v>
      </c>
      <c r="L42" s="92" t="n">
        <v>3.62882322446864</v>
      </c>
      <c r="M42" s="93" t="n">
        <v>1220</v>
      </c>
      <c r="N42" s="92" t="n">
        <v>63.2452047693105</v>
      </c>
      <c r="O42" s="93" t="n">
        <v>602</v>
      </c>
      <c r="P42" s="92" t="n">
        <v>31.2078797304303</v>
      </c>
      <c r="Q42" s="93" t="s">
        <v>23</v>
      </c>
      <c r="R42" s="92" t="n">
        <v>0.103680663556247</v>
      </c>
      <c r="S42" s="94" t="n">
        <v>16</v>
      </c>
      <c r="T42" s="95" t="n">
        <v>0.829445308449974</v>
      </c>
      <c r="U42" s="90" t="n">
        <v>204</v>
      </c>
      <c r="V42" s="95" t="n">
        <v>10.5754276827372</v>
      </c>
      <c r="W42" s="90" t="n">
        <v>13</v>
      </c>
      <c r="X42" s="95" t="n">
        <v>0.673924313115604</v>
      </c>
      <c r="Y42" s="90" t="n">
        <v>36</v>
      </c>
      <c r="Z42" s="91" t="n">
        <v>1.86625194401244</v>
      </c>
      <c r="AA42" s="96" t="n">
        <v>433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029</v>
      </c>
      <c r="F43" s="40" t="n">
        <v>59.1039632395175</v>
      </c>
      <c r="G43" s="41" t="n">
        <v>6</v>
      </c>
      <c r="H43" s="42" t="n">
        <v>0.344629523262493</v>
      </c>
      <c r="I43" s="43" t="n">
        <v>6</v>
      </c>
      <c r="J43" s="42" t="n">
        <v>0.344629523262493</v>
      </c>
      <c r="K43" s="43" t="n">
        <v>41</v>
      </c>
      <c r="L43" s="42" t="n">
        <v>2.35496840896037</v>
      </c>
      <c r="M43" s="43" t="n">
        <v>632</v>
      </c>
      <c r="N43" s="42" t="n">
        <v>36.3009764503159</v>
      </c>
      <c r="O43" s="43" t="n">
        <v>340</v>
      </c>
      <c r="P43" s="42" t="n">
        <v>19.5290063182079</v>
      </c>
      <c r="Q43" s="43" t="s">
        <v>23</v>
      </c>
      <c r="R43" s="42" t="n">
        <v>0.114876507754164</v>
      </c>
      <c r="S43" s="44" t="s">
        <v>23</v>
      </c>
      <c r="T43" s="45" t="n">
        <v>0.114876507754164</v>
      </c>
      <c r="U43" s="41" t="n">
        <v>172</v>
      </c>
      <c r="V43" s="45" t="n">
        <v>9.87937966685813</v>
      </c>
      <c r="W43" s="41" t="s">
        <v>23</v>
      </c>
      <c r="X43" s="45" t="n">
        <v>0.114876507754164</v>
      </c>
      <c r="Y43" s="41" t="n">
        <v>24</v>
      </c>
      <c r="Z43" s="40" t="n">
        <v>1.37851809304997</v>
      </c>
      <c r="AA43" s="46" t="n">
        <v>431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712</v>
      </c>
      <c r="F44" s="52" t="n">
        <v>40.8960367604825</v>
      </c>
      <c r="G44" s="51" t="s">
        <v>23</v>
      </c>
      <c r="H44" s="53" t="n">
        <v>0.114876507754164</v>
      </c>
      <c r="I44" s="54" t="s">
        <v>23</v>
      </c>
      <c r="J44" s="53" t="n">
        <v>0.114876507754164</v>
      </c>
      <c r="K44" s="54" t="n">
        <v>28</v>
      </c>
      <c r="L44" s="53" t="n">
        <v>1.6082711085583</v>
      </c>
      <c r="M44" s="54" t="n">
        <v>451</v>
      </c>
      <c r="N44" s="53" t="n">
        <v>25.904652498564</v>
      </c>
      <c r="O44" s="54" t="n">
        <v>223</v>
      </c>
      <c r="P44" s="53" t="n">
        <v>12.8087306145893</v>
      </c>
      <c r="Q44" s="54" t="n">
        <v>0</v>
      </c>
      <c r="R44" s="53" t="n">
        <v>0</v>
      </c>
      <c r="S44" s="55" t="n">
        <v>6</v>
      </c>
      <c r="T44" s="56" t="n">
        <v>0.344629523262493</v>
      </c>
      <c r="U44" s="51" t="n">
        <v>109</v>
      </c>
      <c r="V44" s="56" t="n">
        <v>6.26076967260195</v>
      </c>
      <c r="W44" s="51" t="s">
        <v>23</v>
      </c>
      <c r="X44" s="56" t="n">
        <v>0.114876507754164</v>
      </c>
      <c r="Y44" s="51" t="n">
        <v>16</v>
      </c>
      <c r="Z44" s="52" t="n">
        <v>0.919012062033314</v>
      </c>
      <c r="AA44" s="57" t="n">
        <v>431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741</v>
      </c>
      <c r="F45" s="103" t="n">
        <v>100</v>
      </c>
      <c r="G45" s="102" t="n">
        <v>8</v>
      </c>
      <c r="H45" s="104" t="n">
        <v>0.459506031016657</v>
      </c>
      <c r="I45" s="105" t="n">
        <v>8</v>
      </c>
      <c r="J45" s="104" t="n">
        <v>0.459506031016657</v>
      </c>
      <c r="K45" s="105" t="n">
        <v>69</v>
      </c>
      <c r="L45" s="104" t="n">
        <v>3.96323951751867</v>
      </c>
      <c r="M45" s="105" t="n">
        <v>1083</v>
      </c>
      <c r="N45" s="104" t="n">
        <v>62.20562894888</v>
      </c>
      <c r="O45" s="105" t="n">
        <v>563</v>
      </c>
      <c r="P45" s="104" t="n">
        <v>32.3377369327972</v>
      </c>
      <c r="Q45" s="105" t="s">
        <v>23</v>
      </c>
      <c r="R45" s="104" t="n">
        <v>0.114876507754164</v>
      </c>
      <c r="S45" s="106" t="n">
        <v>8</v>
      </c>
      <c r="T45" s="107" t="n">
        <v>0.459506031016657</v>
      </c>
      <c r="U45" s="102" t="n">
        <v>281</v>
      </c>
      <c r="V45" s="107" t="n">
        <v>16.1401493394601</v>
      </c>
      <c r="W45" s="102" t="n">
        <v>4</v>
      </c>
      <c r="X45" s="107" t="n">
        <v>0.229753015508329</v>
      </c>
      <c r="Y45" s="102" t="n">
        <v>40</v>
      </c>
      <c r="Z45" s="103" t="n">
        <v>2.29753015508329</v>
      </c>
      <c r="AA45" s="108" t="n">
        <v>431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,560 public school students retained in kindergarten, 10 (0.4%) were American Indian or Alaska Native, 413 (16.1%) were students with disabilities served under the Individuals with Disabilities Education Act (IDEA), and 8 (0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0Z</dcterms:created>
  <dc:creator>VBM</dc:creator>
  <dc:description/>
  <dc:language>en-US</dc:language>
  <cp:lastModifiedBy>VBM</cp:lastModifiedBy>
  <dcterms:modified xsi:type="dcterms:W3CDTF">2015-11-15T1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