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West Virginia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1038</v>
      </c>
      <c r="F7" s="36" t="n">
        <v>53.5051546391753</v>
      </c>
      <c r="G7" s="35" t="n">
        <v>6</v>
      </c>
      <c r="H7" s="37" t="n">
        <v>0.309278350515464</v>
      </c>
      <c r="I7" s="38" t="n">
        <v>309</v>
      </c>
      <c r="J7" s="37" t="n">
        <v>15.9278350515464</v>
      </c>
      <c r="K7" s="38" t="n">
        <v>484</v>
      </c>
      <c r="L7" s="37" t="n">
        <v>24.9484536082474</v>
      </c>
      <c r="M7" s="38" t="n">
        <v>52</v>
      </c>
      <c r="N7" s="37" t="n">
        <v>2.68041237113402</v>
      </c>
      <c r="O7" s="38" t="n">
        <v>162</v>
      </c>
      <c r="P7" s="37" t="n">
        <v>8.35051546391753</v>
      </c>
      <c r="Q7" s="38" t="n">
        <v>13</v>
      </c>
      <c r="R7" s="37" t="n">
        <v>0.670103092783505</v>
      </c>
      <c r="S7" s="39" t="n">
        <v>12</v>
      </c>
      <c r="T7" s="40" t="n">
        <v>0.618556701030928</v>
      </c>
      <c r="U7" s="35" t="n">
        <v>116</v>
      </c>
      <c r="V7" s="40" t="n">
        <v>5.97938144329897</v>
      </c>
      <c r="W7" s="41" t="n">
        <v>733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902</v>
      </c>
      <c r="F8" s="47" t="n">
        <v>46.4948453608247</v>
      </c>
      <c r="G8" s="46" t="n">
        <v>6</v>
      </c>
      <c r="H8" s="48" t="n">
        <v>0.309278350515464</v>
      </c>
      <c r="I8" s="49" t="n">
        <v>277</v>
      </c>
      <c r="J8" s="48" t="n">
        <v>14.2783505154639</v>
      </c>
      <c r="K8" s="49" t="n">
        <v>420</v>
      </c>
      <c r="L8" s="48" t="n">
        <v>21.6494845360825</v>
      </c>
      <c r="M8" s="49" t="n">
        <v>55</v>
      </c>
      <c r="N8" s="48" t="n">
        <v>2.83505154639175</v>
      </c>
      <c r="O8" s="49" t="n">
        <v>124</v>
      </c>
      <c r="P8" s="48" t="n">
        <v>6.39175257731959</v>
      </c>
      <c r="Q8" s="49" t="n">
        <v>9</v>
      </c>
      <c r="R8" s="48" t="n">
        <v>0.463917525773196</v>
      </c>
      <c r="S8" s="50" t="n">
        <v>11</v>
      </c>
      <c r="T8" s="51" t="n">
        <v>0.567010309278351</v>
      </c>
      <c r="U8" s="46" t="n">
        <v>66</v>
      </c>
      <c r="V8" s="51" t="n">
        <v>3.4020618556701</v>
      </c>
      <c r="W8" s="52" t="n">
        <v>733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940</v>
      </c>
      <c r="F9" s="57" t="n">
        <v>100</v>
      </c>
      <c r="G9" s="56" t="n">
        <v>12</v>
      </c>
      <c r="H9" s="58" t="n">
        <v>0.618556701030928</v>
      </c>
      <c r="I9" s="59" t="n">
        <v>586</v>
      </c>
      <c r="J9" s="58" t="n">
        <v>30.2061855670103</v>
      </c>
      <c r="K9" s="59" t="n">
        <v>904</v>
      </c>
      <c r="L9" s="58" t="n">
        <v>46.5979381443299</v>
      </c>
      <c r="M9" s="59" t="n">
        <v>107</v>
      </c>
      <c r="N9" s="58" t="n">
        <v>5.51546391752577</v>
      </c>
      <c r="O9" s="59" t="n">
        <v>286</v>
      </c>
      <c r="P9" s="58" t="n">
        <v>14.7422680412371</v>
      </c>
      <c r="Q9" s="59" t="n">
        <v>22</v>
      </c>
      <c r="R9" s="58" t="n">
        <v>1.1340206185567</v>
      </c>
      <c r="S9" s="60" t="n">
        <v>23</v>
      </c>
      <c r="T9" s="61" t="n">
        <v>1.18556701030928</v>
      </c>
      <c r="U9" s="56" t="n">
        <v>182</v>
      </c>
      <c r="V9" s="61" t="n">
        <v>9.38144329896907</v>
      </c>
      <c r="W9" s="62" t="n">
        <v>733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1021</v>
      </c>
      <c r="F10" s="66" t="n">
        <v>53.5395909805978</v>
      </c>
      <c r="G10" s="65" t="n">
        <v>6</v>
      </c>
      <c r="H10" s="67" t="n">
        <v>0.314630309386471</v>
      </c>
      <c r="I10" s="68" t="n">
        <v>298</v>
      </c>
      <c r="J10" s="67" t="n">
        <v>15.6266386995281</v>
      </c>
      <c r="K10" s="68" t="n">
        <v>479</v>
      </c>
      <c r="L10" s="67" t="n">
        <v>25.1179863660199</v>
      </c>
      <c r="M10" s="68" t="n">
        <v>51</v>
      </c>
      <c r="N10" s="67" t="n">
        <v>2.674357629785</v>
      </c>
      <c r="O10" s="68" t="n">
        <v>162</v>
      </c>
      <c r="P10" s="67" t="n">
        <v>8.49501835343471</v>
      </c>
      <c r="Q10" s="68" t="n">
        <v>13</v>
      </c>
      <c r="R10" s="67" t="n">
        <v>0.681699003670687</v>
      </c>
      <c r="S10" s="69" t="n">
        <v>12</v>
      </c>
      <c r="T10" s="70" t="n">
        <v>0.629260618772942</v>
      </c>
      <c r="U10" s="65" t="n">
        <v>116</v>
      </c>
      <c r="V10" s="70" t="n">
        <v>6.08285264813844</v>
      </c>
      <c r="W10" s="71" t="n">
        <v>733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886</v>
      </c>
      <c r="F11" s="76" t="n">
        <v>46.4604090194022</v>
      </c>
      <c r="G11" s="75" t="n">
        <v>6</v>
      </c>
      <c r="H11" s="77" t="n">
        <v>0.314630309386471</v>
      </c>
      <c r="I11" s="78" t="n">
        <v>275</v>
      </c>
      <c r="J11" s="77" t="n">
        <v>14.4205558468799</v>
      </c>
      <c r="K11" s="78" t="n">
        <v>405</v>
      </c>
      <c r="L11" s="77" t="n">
        <v>21.2375458835868</v>
      </c>
      <c r="M11" s="78" t="n">
        <v>54</v>
      </c>
      <c r="N11" s="77" t="n">
        <v>2.83167278447824</v>
      </c>
      <c r="O11" s="78" t="n">
        <v>125</v>
      </c>
      <c r="P11" s="77" t="n">
        <v>6.55479811221814</v>
      </c>
      <c r="Q11" s="78" t="n">
        <v>10</v>
      </c>
      <c r="R11" s="77" t="n">
        <v>0.524383848977451</v>
      </c>
      <c r="S11" s="79" t="n">
        <v>11</v>
      </c>
      <c r="T11" s="80" t="n">
        <v>0.576822233875197</v>
      </c>
      <c r="U11" s="75" t="n">
        <v>68</v>
      </c>
      <c r="V11" s="80" t="n">
        <v>3.56581017304667</v>
      </c>
      <c r="W11" s="81" t="n">
        <v>733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907</v>
      </c>
      <c r="F12" s="86" t="n">
        <v>100</v>
      </c>
      <c r="G12" s="85" t="n">
        <v>12</v>
      </c>
      <c r="H12" s="87" t="n">
        <v>0.629260618772942</v>
      </c>
      <c r="I12" s="88" t="n">
        <v>573</v>
      </c>
      <c r="J12" s="87" t="n">
        <v>30.047194546408</v>
      </c>
      <c r="K12" s="88" t="n">
        <v>884</v>
      </c>
      <c r="L12" s="87" t="n">
        <v>46.3555322496067</v>
      </c>
      <c r="M12" s="88" t="n">
        <v>105</v>
      </c>
      <c r="N12" s="87" t="n">
        <v>5.50603041426324</v>
      </c>
      <c r="O12" s="88" t="n">
        <v>287</v>
      </c>
      <c r="P12" s="87" t="n">
        <v>15.0498164656529</v>
      </c>
      <c r="Q12" s="88" t="n">
        <v>23</v>
      </c>
      <c r="R12" s="87" t="n">
        <v>1.20608285264814</v>
      </c>
      <c r="S12" s="89" t="n">
        <v>23</v>
      </c>
      <c r="T12" s="90" t="n">
        <v>1.20608285264814</v>
      </c>
      <c r="U12" s="85" t="n">
        <v>184</v>
      </c>
      <c r="V12" s="90" t="n">
        <v>9.64866282118511</v>
      </c>
      <c r="W12" s="91" t="n">
        <v>733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,940 public school students who are  English learners, 12 (0.6%) were American Indian or Alaska Native, and 182 (9.4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36Z</dcterms:created>
  <dc:creator>Office for Civil Rights</dc:creator>
  <dc:description/>
  <dc:language>en-US</dc:language>
  <cp:lastModifiedBy>Office for Civil Rights</cp:lastModifiedBy>
  <dcterms:modified xsi:type="dcterms:W3CDTF">2015-11-15T20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