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Wisconsin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6376</v>
      </c>
      <c r="F7" s="36" t="n">
        <v>52.7773331198975</v>
      </c>
      <c r="G7" s="35" t="n">
        <v>51</v>
      </c>
      <c r="H7" s="37" t="n">
        <v>0.102048983512086</v>
      </c>
      <c r="I7" s="38" t="n">
        <v>6860</v>
      </c>
      <c r="J7" s="37" t="n">
        <v>13.7265887626061</v>
      </c>
      <c r="K7" s="38" t="n">
        <v>17010</v>
      </c>
      <c r="L7" s="37" t="n">
        <v>34.0363374419721</v>
      </c>
      <c r="M7" s="38" t="n">
        <v>639</v>
      </c>
      <c r="N7" s="37" t="n">
        <v>1.2786137345926</v>
      </c>
      <c r="O7" s="38" t="n">
        <v>1602</v>
      </c>
      <c r="P7" s="37" t="n">
        <v>3.20553865855611</v>
      </c>
      <c r="Q7" s="38" t="n">
        <v>62</v>
      </c>
      <c r="R7" s="37" t="n">
        <v>0.12405954858332</v>
      </c>
      <c r="S7" s="39" t="n">
        <v>152</v>
      </c>
      <c r="T7" s="40" t="n">
        <v>0.304145990075236</v>
      </c>
      <c r="U7" s="35" t="n">
        <v>4679</v>
      </c>
      <c r="V7" s="40" t="n">
        <v>9.36249399711862</v>
      </c>
      <c r="W7" s="41" t="n">
        <v>2242</v>
      </c>
      <c r="X7" s="42" t="n">
        <v>99.9553969669938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23600</v>
      </c>
      <c r="F8" s="47" t="n">
        <v>47.2226668801025</v>
      </c>
      <c r="G8" s="46" t="n">
        <v>51</v>
      </c>
      <c r="H8" s="48" t="n">
        <v>0.102048983512086</v>
      </c>
      <c r="I8" s="49" t="n">
        <v>6055</v>
      </c>
      <c r="J8" s="48" t="n">
        <v>12.1158155914839</v>
      </c>
      <c r="K8" s="49" t="n">
        <v>15377</v>
      </c>
      <c r="L8" s="48" t="n">
        <v>30.7687690091244</v>
      </c>
      <c r="M8" s="49" t="n">
        <v>561</v>
      </c>
      <c r="N8" s="48" t="n">
        <v>1.12253881863294</v>
      </c>
      <c r="O8" s="49" t="n">
        <v>1395</v>
      </c>
      <c r="P8" s="48" t="n">
        <v>2.7913398431247</v>
      </c>
      <c r="Q8" s="49" t="n">
        <v>45</v>
      </c>
      <c r="R8" s="48" t="n">
        <v>0.0900432207459581</v>
      </c>
      <c r="S8" s="50" t="n">
        <v>116</v>
      </c>
      <c r="T8" s="51" t="n">
        <v>0.23211141347847</v>
      </c>
      <c r="U8" s="46" t="n">
        <v>2361</v>
      </c>
      <c r="V8" s="51" t="n">
        <v>4.72426764847127</v>
      </c>
      <c r="W8" s="52" t="n">
        <v>2242</v>
      </c>
      <c r="X8" s="53" t="n">
        <v>99.9553969669938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49976</v>
      </c>
      <c r="F9" s="57" t="n">
        <v>100</v>
      </c>
      <c r="G9" s="56" t="n">
        <v>102</v>
      </c>
      <c r="H9" s="58" t="n">
        <v>0.204097967024172</v>
      </c>
      <c r="I9" s="59" t="n">
        <v>12915</v>
      </c>
      <c r="J9" s="58" t="n">
        <v>25.84240435409</v>
      </c>
      <c r="K9" s="59" t="n">
        <v>32387</v>
      </c>
      <c r="L9" s="58" t="n">
        <v>64.8051064510965</v>
      </c>
      <c r="M9" s="59" t="n">
        <v>1200</v>
      </c>
      <c r="N9" s="58" t="n">
        <v>2.40115255322555</v>
      </c>
      <c r="O9" s="59" t="n">
        <v>2997</v>
      </c>
      <c r="P9" s="58" t="n">
        <v>5.99687850168081</v>
      </c>
      <c r="Q9" s="59" t="n">
        <v>107</v>
      </c>
      <c r="R9" s="58" t="n">
        <v>0.214102769329278</v>
      </c>
      <c r="S9" s="60" t="n">
        <v>268</v>
      </c>
      <c r="T9" s="61" t="n">
        <v>0.536257403553706</v>
      </c>
      <c r="U9" s="56" t="n">
        <v>7040</v>
      </c>
      <c r="V9" s="61" t="n">
        <v>14.0867616455899</v>
      </c>
      <c r="W9" s="62" t="n">
        <v>2242</v>
      </c>
      <c r="X9" s="63" t="n">
        <v>99.9553969669938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23546</v>
      </c>
      <c r="F10" s="66" t="n">
        <v>53.0446732298542</v>
      </c>
      <c r="G10" s="65" t="n">
        <v>45</v>
      </c>
      <c r="H10" s="67" t="n">
        <v>0.101376467142761</v>
      </c>
      <c r="I10" s="68" t="n">
        <v>6254</v>
      </c>
      <c r="J10" s="67" t="n">
        <v>14.0890761224628</v>
      </c>
      <c r="K10" s="68" t="n">
        <v>15106</v>
      </c>
      <c r="L10" s="67" t="n">
        <v>34.0309536146343</v>
      </c>
      <c r="M10" s="68" t="n">
        <v>582</v>
      </c>
      <c r="N10" s="67" t="n">
        <v>1.31113564171304</v>
      </c>
      <c r="O10" s="68" t="n">
        <v>1373</v>
      </c>
      <c r="P10" s="67" t="n">
        <v>3.09310865304467</v>
      </c>
      <c r="Q10" s="68" t="n">
        <v>56</v>
      </c>
      <c r="R10" s="67" t="n">
        <v>0.126157381333213</v>
      </c>
      <c r="S10" s="69" t="n">
        <v>130</v>
      </c>
      <c r="T10" s="70" t="n">
        <v>0.292865349523531</v>
      </c>
      <c r="U10" s="65" t="n">
        <v>4147</v>
      </c>
      <c r="V10" s="70" t="n">
        <v>9.34240464980063</v>
      </c>
      <c r="W10" s="71" t="n">
        <v>2242</v>
      </c>
      <c r="X10" s="72" t="n">
        <v>99.9553969669938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20843</v>
      </c>
      <c r="F11" s="76" t="n">
        <v>46.9553267701458</v>
      </c>
      <c r="G11" s="75" t="n">
        <v>43</v>
      </c>
      <c r="H11" s="77" t="n">
        <v>0.0968708463808601</v>
      </c>
      <c r="I11" s="78" t="n">
        <v>5475</v>
      </c>
      <c r="J11" s="77" t="n">
        <v>12.3341368357025</v>
      </c>
      <c r="K11" s="78" t="n">
        <v>13508</v>
      </c>
      <c r="L11" s="77" t="n">
        <v>30.4309626258758</v>
      </c>
      <c r="M11" s="78" t="n">
        <v>500</v>
      </c>
      <c r="N11" s="77" t="n">
        <v>1.12640519047512</v>
      </c>
      <c r="O11" s="78" t="n">
        <v>1176</v>
      </c>
      <c r="P11" s="77" t="n">
        <v>2.64930500799748</v>
      </c>
      <c r="Q11" s="78" t="n">
        <v>41</v>
      </c>
      <c r="R11" s="77" t="n">
        <v>0.0923652256189597</v>
      </c>
      <c r="S11" s="79" t="n">
        <v>100</v>
      </c>
      <c r="T11" s="80" t="n">
        <v>0.225281038095024</v>
      </c>
      <c r="U11" s="75" t="n">
        <v>2071</v>
      </c>
      <c r="V11" s="80" t="n">
        <v>4.66557029894794</v>
      </c>
      <c r="W11" s="81" t="n">
        <v>2242</v>
      </c>
      <c r="X11" s="82" t="n">
        <v>99.9553969669938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44389</v>
      </c>
      <c r="F12" s="86" t="n">
        <v>100</v>
      </c>
      <c r="G12" s="85" t="n">
        <v>88</v>
      </c>
      <c r="H12" s="87" t="n">
        <v>0.198247313523621</v>
      </c>
      <c r="I12" s="88" t="n">
        <v>11729</v>
      </c>
      <c r="J12" s="87" t="n">
        <v>26.4232129581653</v>
      </c>
      <c r="K12" s="88" t="n">
        <v>28614</v>
      </c>
      <c r="L12" s="87" t="n">
        <v>64.46191624051</v>
      </c>
      <c r="M12" s="88" t="n">
        <v>1082</v>
      </c>
      <c r="N12" s="87" t="n">
        <v>2.43754083218815</v>
      </c>
      <c r="O12" s="88" t="n">
        <v>2549</v>
      </c>
      <c r="P12" s="87" t="n">
        <v>5.74241366104215</v>
      </c>
      <c r="Q12" s="88" t="n">
        <v>97</v>
      </c>
      <c r="R12" s="87" t="n">
        <v>0.218522606952173</v>
      </c>
      <c r="S12" s="89" t="n">
        <v>230</v>
      </c>
      <c r="T12" s="90" t="n">
        <v>0.518146387618554</v>
      </c>
      <c r="U12" s="85" t="n">
        <v>6218</v>
      </c>
      <c r="V12" s="90" t="n">
        <v>14.0079749487486</v>
      </c>
      <c r="W12" s="91" t="n">
        <v>2242</v>
      </c>
      <c r="X12" s="92" t="n">
        <v>99.9553969669938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9,976 public school students who are  English learners, 102 (0.2%) were American Indian or Alaska Native, and 7,040 (14.1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5Z</dcterms:created>
  <dc:creator>Office for Civil Rights</dc:creator>
  <dc:description/>
  <dc:language>en-US</dc:language>
  <cp:lastModifiedBy>Office for Civil Rights</cp:lastModifiedBy>
  <dcterms:modified xsi:type="dcterms:W3CDTF">2015-11-15T2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