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Virgini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56446</v>
      </c>
      <c r="F7" s="36" t="n">
        <v>53.6798759902238</v>
      </c>
      <c r="G7" s="35" t="n">
        <v>317</v>
      </c>
      <c r="H7" s="37" t="n">
        <v>0.301465483628617</v>
      </c>
      <c r="I7" s="38" t="n">
        <v>11121</v>
      </c>
      <c r="J7" s="37" t="n">
        <v>10.5760178026305</v>
      </c>
      <c r="K7" s="38" t="n">
        <v>34657</v>
      </c>
      <c r="L7" s="37" t="n">
        <v>32.9586412180347</v>
      </c>
      <c r="M7" s="38" t="n">
        <v>4059</v>
      </c>
      <c r="N7" s="37" t="n">
        <v>3.86008958374939</v>
      </c>
      <c r="O7" s="38" t="n">
        <v>5630</v>
      </c>
      <c r="P7" s="37" t="n">
        <v>5.35410306886156</v>
      </c>
      <c r="Q7" s="38" t="n">
        <v>78</v>
      </c>
      <c r="R7" s="37" t="n">
        <v>0.0741776268865368</v>
      </c>
      <c r="S7" s="39" t="n">
        <v>584</v>
      </c>
      <c r="T7" s="40" t="n">
        <v>0.555381206432532</v>
      </c>
      <c r="U7" s="35" t="n">
        <v>9187</v>
      </c>
      <c r="V7" s="40" t="n">
        <v>8.73679305393094</v>
      </c>
      <c r="W7" s="41" t="n">
        <v>1984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48707</v>
      </c>
      <c r="F8" s="47" t="n">
        <v>46.3201240097762</v>
      </c>
      <c r="G8" s="46" t="n">
        <v>278</v>
      </c>
      <c r="H8" s="48" t="n">
        <v>0.264376670185349</v>
      </c>
      <c r="I8" s="49" t="n">
        <v>8873</v>
      </c>
      <c r="J8" s="48" t="n">
        <v>8.4381805559518</v>
      </c>
      <c r="K8" s="49" t="n">
        <v>30877</v>
      </c>
      <c r="L8" s="48" t="n">
        <v>29.3638792996871</v>
      </c>
      <c r="M8" s="49" t="n">
        <v>3546</v>
      </c>
      <c r="N8" s="48" t="n">
        <v>3.37222903768794</v>
      </c>
      <c r="O8" s="49" t="n">
        <v>4622</v>
      </c>
      <c r="P8" s="48" t="n">
        <v>4.39549989063555</v>
      </c>
      <c r="Q8" s="49" t="n">
        <v>61</v>
      </c>
      <c r="R8" s="48" t="n">
        <v>0.0580107082061377</v>
      </c>
      <c r="S8" s="50" t="n">
        <v>450</v>
      </c>
      <c r="T8" s="51" t="n">
        <v>0.427947847422327</v>
      </c>
      <c r="U8" s="46" t="n">
        <v>4554</v>
      </c>
      <c r="V8" s="51" t="n">
        <v>4.33083221591395</v>
      </c>
      <c r="W8" s="52" t="n">
        <v>1984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05153</v>
      </c>
      <c r="F9" s="57" t="n">
        <v>100</v>
      </c>
      <c r="G9" s="56" t="n">
        <v>595</v>
      </c>
      <c r="H9" s="58" t="n">
        <v>0.565842153813966</v>
      </c>
      <c r="I9" s="59" t="n">
        <v>19994</v>
      </c>
      <c r="J9" s="58" t="n">
        <v>19.0141983585823</v>
      </c>
      <c r="K9" s="59" t="n">
        <v>65534</v>
      </c>
      <c r="L9" s="58" t="n">
        <v>62.3225205177218</v>
      </c>
      <c r="M9" s="59" t="n">
        <v>7605</v>
      </c>
      <c r="N9" s="58" t="n">
        <v>7.23231862143733</v>
      </c>
      <c r="O9" s="59" t="n">
        <v>10252</v>
      </c>
      <c r="P9" s="58" t="n">
        <v>9.74960295949711</v>
      </c>
      <c r="Q9" s="59" t="n">
        <v>139</v>
      </c>
      <c r="R9" s="58" t="n">
        <v>0.132188335092674</v>
      </c>
      <c r="S9" s="60" t="n">
        <v>1034</v>
      </c>
      <c r="T9" s="61" t="n">
        <v>0.983329053854859</v>
      </c>
      <c r="U9" s="56" t="n">
        <v>13741</v>
      </c>
      <c r="V9" s="61" t="n">
        <v>13.0676252698449</v>
      </c>
      <c r="W9" s="62" t="n">
        <v>1984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49008</v>
      </c>
      <c r="F10" s="66" t="n">
        <v>54.1381291149308</v>
      </c>
      <c r="G10" s="65" t="n">
        <v>261</v>
      </c>
      <c r="H10" s="67" t="n">
        <v>0.288321329150281</v>
      </c>
      <c r="I10" s="68" t="n">
        <v>9480</v>
      </c>
      <c r="J10" s="67" t="n">
        <v>10.4723609208608</v>
      </c>
      <c r="K10" s="68" t="n">
        <v>30401</v>
      </c>
      <c r="L10" s="67" t="n">
        <v>33.5833591091865</v>
      </c>
      <c r="M10" s="68" t="n">
        <v>3523</v>
      </c>
      <c r="N10" s="67" t="n">
        <v>3.89178560381777</v>
      </c>
      <c r="O10" s="68" t="n">
        <v>4769</v>
      </c>
      <c r="P10" s="67" t="n">
        <v>5.2682161636693</v>
      </c>
      <c r="Q10" s="68" t="n">
        <v>64</v>
      </c>
      <c r="R10" s="67" t="n">
        <v>0.0706994830100305</v>
      </c>
      <c r="S10" s="69" t="n">
        <v>510</v>
      </c>
      <c r="T10" s="70" t="n">
        <v>0.563386505236181</v>
      </c>
      <c r="U10" s="65" t="n">
        <v>8435</v>
      </c>
      <c r="V10" s="70" t="n">
        <v>9.31797092483761</v>
      </c>
      <c r="W10" s="71" t="n">
        <v>1984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41516</v>
      </c>
      <c r="F11" s="76" t="n">
        <v>45.8618708850692</v>
      </c>
      <c r="G11" s="75" t="n">
        <v>234</v>
      </c>
      <c r="H11" s="77" t="n">
        <v>0.258494984755424</v>
      </c>
      <c r="I11" s="78" t="n">
        <v>7304</v>
      </c>
      <c r="J11" s="77" t="n">
        <v>8.06857849851973</v>
      </c>
      <c r="K11" s="78" t="n">
        <v>26681</v>
      </c>
      <c r="L11" s="77" t="n">
        <v>29.4739516592285</v>
      </c>
      <c r="M11" s="78" t="n">
        <v>3053</v>
      </c>
      <c r="N11" s="77" t="n">
        <v>3.37258627546286</v>
      </c>
      <c r="O11" s="78" t="n">
        <v>3834</v>
      </c>
      <c r="P11" s="77" t="n">
        <v>4.23534090406964</v>
      </c>
      <c r="Q11" s="78" t="n">
        <v>56</v>
      </c>
      <c r="R11" s="77" t="n">
        <v>0.0618620476337767</v>
      </c>
      <c r="S11" s="79" t="n">
        <v>354</v>
      </c>
      <c r="T11" s="80" t="n">
        <v>0.391056515399231</v>
      </c>
      <c r="U11" s="75" t="n">
        <v>4200</v>
      </c>
      <c r="V11" s="80" t="n">
        <v>4.63965357253325</v>
      </c>
      <c r="W11" s="81" t="n">
        <v>1984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90524</v>
      </c>
      <c r="F12" s="86" t="n">
        <v>100</v>
      </c>
      <c r="G12" s="85" t="n">
        <v>495</v>
      </c>
      <c r="H12" s="87" t="n">
        <v>0.546816313905705</v>
      </c>
      <c r="I12" s="88" t="n">
        <v>16784</v>
      </c>
      <c r="J12" s="87" t="n">
        <v>18.5409394193805</v>
      </c>
      <c r="K12" s="88" t="n">
        <v>57082</v>
      </c>
      <c r="L12" s="87" t="n">
        <v>63.057310768415</v>
      </c>
      <c r="M12" s="88" t="n">
        <v>6576</v>
      </c>
      <c r="N12" s="87" t="n">
        <v>7.26437187928063</v>
      </c>
      <c r="O12" s="88" t="n">
        <v>8603</v>
      </c>
      <c r="P12" s="87" t="n">
        <v>9.50355706773894</v>
      </c>
      <c r="Q12" s="88" t="n">
        <v>120</v>
      </c>
      <c r="R12" s="87" t="n">
        <v>0.132561530643807</v>
      </c>
      <c r="S12" s="89" t="n">
        <v>864</v>
      </c>
      <c r="T12" s="90" t="n">
        <v>0.954443020635412</v>
      </c>
      <c r="U12" s="85" t="n">
        <v>12635</v>
      </c>
      <c r="V12" s="90" t="n">
        <v>13.9576244973709</v>
      </c>
      <c r="W12" s="91" t="n">
        <v>1984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05,153 public school students who are  English learners, 595 (0.6%) were American Indian or Alaska Native, and 13,741 (13.1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4Z</dcterms:created>
  <dc:creator>Office for Civil Rights</dc:creator>
  <dc:description/>
  <dc:language>en-US</dc:language>
  <cp:lastModifiedBy>Office for Civil Rights</cp:lastModifiedBy>
  <dcterms:modified xsi:type="dcterms:W3CDTF">2015-11-15T20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