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Utah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4328</v>
      </c>
      <c r="F7" s="36" t="n">
        <v>53.1445922624899</v>
      </c>
      <c r="G7" s="35" t="n">
        <v>564</v>
      </c>
      <c r="H7" s="37" t="n">
        <v>1.23205976800577</v>
      </c>
      <c r="I7" s="38" t="n">
        <v>1702</v>
      </c>
      <c r="J7" s="37" t="n">
        <v>3.71802433536492</v>
      </c>
      <c r="K7" s="38" t="n">
        <v>18761</v>
      </c>
      <c r="L7" s="37" t="n">
        <v>40.9834633112699</v>
      </c>
      <c r="M7" s="38" t="n">
        <v>794</v>
      </c>
      <c r="N7" s="37" t="n">
        <v>1.73449548900103</v>
      </c>
      <c r="O7" s="38" t="n">
        <v>1417</v>
      </c>
      <c r="P7" s="37" t="n">
        <v>3.09544094195775</v>
      </c>
      <c r="Q7" s="38" t="n">
        <v>780</v>
      </c>
      <c r="R7" s="37" t="n">
        <v>1.70391244511436</v>
      </c>
      <c r="S7" s="39" t="n">
        <v>310</v>
      </c>
      <c r="T7" s="40" t="n">
        <v>0.677195971776219</v>
      </c>
      <c r="U7" s="35" t="n">
        <v>4393</v>
      </c>
      <c r="V7" s="40" t="n">
        <v>9.59652227100946</v>
      </c>
      <c r="W7" s="41" t="n">
        <v>981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1449</v>
      </c>
      <c r="F8" s="47" t="n">
        <v>46.8554077375101</v>
      </c>
      <c r="G8" s="46" t="n">
        <v>513</v>
      </c>
      <c r="H8" s="48" t="n">
        <v>1.12065010813291</v>
      </c>
      <c r="I8" s="49" t="n">
        <v>1481</v>
      </c>
      <c r="J8" s="48" t="n">
        <v>3.23524914258252</v>
      </c>
      <c r="K8" s="49" t="n">
        <v>16575</v>
      </c>
      <c r="L8" s="48" t="n">
        <v>36.2081394586801</v>
      </c>
      <c r="M8" s="49" t="n">
        <v>655</v>
      </c>
      <c r="N8" s="48" t="n">
        <v>1.43084955326911</v>
      </c>
      <c r="O8" s="49" t="n">
        <v>1299</v>
      </c>
      <c r="P8" s="48" t="n">
        <v>2.83766957205584</v>
      </c>
      <c r="Q8" s="49" t="n">
        <v>643</v>
      </c>
      <c r="R8" s="48" t="n">
        <v>1.40463551565196</v>
      </c>
      <c r="S8" s="50" t="n">
        <v>283</v>
      </c>
      <c r="T8" s="51" t="n">
        <v>0.618214387137646</v>
      </c>
      <c r="U8" s="46" t="n">
        <v>2493</v>
      </c>
      <c r="V8" s="51" t="n">
        <v>5.44596631496166</v>
      </c>
      <c r="W8" s="52" t="n">
        <v>981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5777</v>
      </c>
      <c r="F9" s="57" t="n">
        <v>100</v>
      </c>
      <c r="G9" s="56" t="n">
        <v>1077</v>
      </c>
      <c r="H9" s="58" t="n">
        <v>2.35270987613867</v>
      </c>
      <c r="I9" s="59" t="n">
        <v>3183</v>
      </c>
      <c r="J9" s="58" t="n">
        <v>6.95327347794744</v>
      </c>
      <c r="K9" s="59" t="n">
        <v>35336</v>
      </c>
      <c r="L9" s="58" t="n">
        <v>77.19160276995</v>
      </c>
      <c r="M9" s="59" t="n">
        <v>1449</v>
      </c>
      <c r="N9" s="58" t="n">
        <v>3.16534504227014</v>
      </c>
      <c r="O9" s="59" t="n">
        <v>2716</v>
      </c>
      <c r="P9" s="58" t="n">
        <v>5.93311051401359</v>
      </c>
      <c r="Q9" s="59" t="n">
        <v>1423</v>
      </c>
      <c r="R9" s="58" t="n">
        <v>3.10854796076632</v>
      </c>
      <c r="S9" s="60" t="n">
        <v>593</v>
      </c>
      <c r="T9" s="61" t="n">
        <v>1.29541035891387</v>
      </c>
      <c r="U9" s="56" t="n">
        <v>6886</v>
      </c>
      <c r="V9" s="61" t="n">
        <v>15.0424885859711</v>
      </c>
      <c r="W9" s="62" t="n">
        <v>981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2022</v>
      </c>
      <c r="F10" s="66" t="n">
        <v>53.4034968596164</v>
      </c>
      <c r="G10" s="65" t="n">
        <v>557</v>
      </c>
      <c r="H10" s="67" t="n">
        <v>1.35072871450396</v>
      </c>
      <c r="I10" s="68" t="n">
        <v>1539</v>
      </c>
      <c r="J10" s="67" t="n">
        <v>3.73208526323447</v>
      </c>
      <c r="K10" s="68" t="n">
        <v>17049</v>
      </c>
      <c r="L10" s="67" t="n">
        <v>41.3439386958314</v>
      </c>
      <c r="M10" s="68" t="n">
        <v>765</v>
      </c>
      <c r="N10" s="67" t="n">
        <v>1.85513010160778</v>
      </c>
      <c r="O10" s="68" t="n">
        <v>1202</v>
      </c>
      <c r="P10" s="67" t="n">
        <v>2.91485801585954</v>
      </c>
      <c r="Q10" s="68" t="n">
        <v>705</v>
      </c>
      <c r="R10" s="67" t="n">
        <v>1.70962970148168</v>
      </c>
      <c r="S10" s="69" t="n">
        <v>205</v>
      </c>
      <c r="T10" s="70" t="n">
        <v>0.49712636709751</v>
      </c>
      <c r="U10" s="65" t="n">
        <v>4065</v>
      </c>
      <c r="V10" s="70" t="n">
        <v>9.8576521085433</v>
      </c>
      <c r="W10" s="71" t="n">
        <v>981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9215</v>
      </c>
      <c r="F11" s="76" t="n">
        <v>46.5965031403836</v>
      </c>
      <c r="G11" s="75" t="n">
        <v>500</v>
      </c>
      <c r="H11" s="77" t="n">
        <v>1.21250333438417</v>
      </c>
      <c r="I11" s="78" t="n">
        <v>1332</v>
      </c>
      <c r="J11" s="77" t="n">
        <v>3.23010888279943</v>
      </c>
      <c r="K11" s="78" t="n">
        <v>14916</v>
      </c>
      <c r="L11" s="77" t="n">
        <v>36.1713994713485</v>
      </c>
      <c r="M11" s="78" t="n">
        <v>626</v>
      </c>
      <c r="N11" s="77" t="n">
        <v>1.51805417464898</v>
      </c>
      <c r="O11" s="78" t="n">
        <v>1094</v>
      </c>
      <c r="P11" s="77" t="n">
        <v>2.65295729563256</v>
      </c>
      <c r="Q11" s="78" t="n">
        <v>568</v>
      </c>
      <c r="R11" s="77" t="n">
        <v>1.37740378786042</v>
      </c>
      <c r="S11" s="79" t="n">
        <v>179</v>
      </c>
      <c r="T11" s="80" t="n">
        <v>0.434076193709533</v>
      </c>
      <c r="U11" s="75" t="n">
        <v>2301</v>
      </c>
      <c r="V11" s="80" t="n">
        <v>5.57994034483595</v>
      </c>
      <c r="W11" s="81" t="n">
        <v>981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1237</v>
      </c>
      <c r="F12" s="86" t="n">
        <v>100</v>
      </c>
      <c r="G12" s="85" t="n">
        <v>1057</v>
      </c>
      <c r="H12" s="87" t="n">
        <v>2.56323204888813</v>
      </c>
      <c r="I12" s="88" t="n">
        <v>2871</v>
      </c>
      <c r="J12" s="87" t="n">
        <v>6.9621941460339</v>
      </c>
      <c r="K12" s="88" t="n">
        <v>31965</v>
      </c>
      <c r="L12" s="87" t="n">
        <v>77.51533816718</v>
      </c>
      <c r="M12" s="88" t="n">
        <v>1391</v>
      </c>
      <c r="N12" s="87" t="n">
        <v>3.37318427625676</v>
      </c>
      <c r="O12" s="88" t="n">
        <v>2296</v>
      </c>
      <c r="P12" s="87" t="n">
        <v>5.56781531149211</v>
      </c>
      <c r="Q12" s="88" t="n">
        <v>1273</v>
      </c>
      <c r="R12" s="87" t="n">
        <v>3.0870334893421</v>
      </c>
      <c r="S12" s="89" t="n">
        <v>384</v>
      </c>
      <c r="T12" s="90" t="n">
        <v>0.931202560807042</v>
      </c>
      <c r="U12" s="85" t="n">
        <v>6366</v>
      </c>
      <c r="V12" s="90" t="n">
        <v>15.4375924533792</v>
      </c>
      <c r="W12" s="91" t="n">
        <v>981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5,777 public school students who are  English learners, 1,077 (2.4%) were American Indian or Alaska Native, and 6,886 (15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3Z</dcterms:created>
  <dc:creator>Office for Civil Rights</dc:creator>
  <dc:description/>
  <dc:language>en-US</dc:language>
  <cp:lastModifiedBy>Office for Civil Rights</cp:lastModifiedBy>
  <dcterms:modified xsi:type="dcterms:W3CDTF">2015-11-15T2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