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5">
  <si>
    <t xml:space="preserve">Number and percentage of public school students who are English language learners, by race/ethnicity and disability status, by gender, total enrollment, and enrolment in English language instruction educational programs: School Year 2011-12</t>
  </si>
  <si>
    <t xml:space="preserve">English Language Learner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United States</t>
  </si>
  <si>
    <t xml:space="preserve">Male</t>
  </si>
  <si>
    <t xml:space="preserve">Total enrollment</t>
  </si>
  <si>
    <t xml:space="preserve">Female</t>
  </si>
  <si>
    <t xml:space="preserve">Total</t>
  </si>
  <si>
    <t xml:space="preserve">Enrolled in English language instruction educational programs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55.84"/>
    <col collapsed="false" customWidth="true" hidden="false" outlineLevel="0" max="24" min="4" style="0" width="11.84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8" customFormat="true" ht="24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 t="s">
        <v>5</v>
      </c>
      <c r="V4" s="14"/>
      <c r="W4" s="16" t="s">
        <v>6</v>
      </c>
      <c r="X4" s="17" t="s">
        <v>7</v>
      </c>
    </row>
    <row r="5" s="18" customFormat="true" ht="24.75" hidden="false" customHeight="true" outlineLevel="0" collapsed="false">
      <c r="A5" s="10"/>
      <c r="B5" s="11"/>
      <c r="C5" s="12"/>
      <c r="D5" s="13"/>
      <c r="E5" s="14"/>
      <c r="F5" s="14"/>
      <c r="G5" s="19" t="s">
        <v>8</v>
      </c>
      <c r="H5" s="19"/>
      <c r="I5" s="20" t="s">
        <v>9</v>
      </c>
      <c r="J5" s="20"/>
      <c r="K5" s="21" t="s">
        <v>10</v>
      </c>
      <c r="L5" s="21"/>
      <c r="M5" s="21" t="s">
        <v>11</v>
      </c>
      <c r="N5" s="21"/>
      <c r="O5" s="21" t="s">
        <v>12</v>
      </c>
      <c r="P5" s="21"/>
      <c r="Q5" s="21" t="s">
        <v>13</v>
      </c>
      <c r="R5" s="21"/>
      <c r="S5" s="22" t="s">
        <v>14</v>
      </c>
      <c r="T5" s="22"/>
      <c r="U5" s="14"/>
      <c r="V5" s="14"/>
      <c r="W5" s="16"/>
      <c r="X5" s="17"/>
    </row>
    <row r="6" s="18" customFormat="true" ht="15" hidden="false" customHeight="true" outlineLevel="0" collapsed="false">
      <c r="A6" s="10"/>
      <c r="B6" s="23"/>
      <c r="C6" s="23"/>
      <c r="D6" s="23"/>
      <c r="E6" s="24" t="s">
        <v>15</v>
      </c>
      <c r="F6" s="25" t="s">
        <v>16</v>
      </c>
      <c r="G6" s="26" t="s">
        <v>15</v>
      </c>
      <c r="H6" s="27" t="s">
        <v>17</v>
      </c>
      <c r="I6" s="24" t="s">
        <v>15</v>
      </c>
      <c r="J6" s="27" t="s">
        <v>17</v>
      </c>
      <c r="K6" s="24" t="s">
        <v>15</v>
      </c>
      <c r="L6" s="27" t="s">
        <v>17</v>
      </c>
      <c r="M6" s="24" t="s">
        <v>15</v>
      </c>
      <c r="N6" s="27" t="s">
        <v>17</v>
      </c>
      <c r="O6" s="24" t="s">
        <v>15</v>
      </c>
      <c r="P6" s="27" t="s">
        <v>17</v>
      </c>
      <c r="Q6" s="24" t="s">
        <v>15</v>
      </c>
      <c r="R6" s="27" t="s">
        <v>17</v>
      </c>
      <c r="S6" s="24" t="s">
        <v>15</v>
      </c>
      <c r="T6" s="28" t="s">
        <v>17</v>
      </c>
      <c r="U6" s="26" t="s">
        <v>15</v>
      </c>
      <c r="V6" s="25" t="s">
        <v>16</v>
      </c>
      <c r="W6" s="29"/>
      <c r="X6" s="30"/>
    </row>
    <row r="7" s="43" customFormat="true" ht="18" hidden="false" customHeight="true" outlineLevel="0" collapsed="false">
      <c r="A7" s="31"/>
      <c r="B7" s="32" t="s">
        <v>18</v>
      </c>
      <c r="C7" s="33"/>
      <c r="D7" s="34" t="s">
        <v>19</v>
      </c>
      <c r="E7" s="35" t="n">
        <v>2535098</v>
      </c>
      <c r="F7" s="36" t="n">
        <v>53.4163885680284</v>
      </c>
      <c r="G7" s="35" t="n">
        <v>25283</v>
      </c>
      <c r="H7" s="37" t="n">
        <v>0.532731496835807</v>
      </c>
      <c r="I7" s="38" t="n">
        <v>288534</v>
      </c>
      <c r="J7" s="37" t="n">
        <v>6.07962463742526</v>
      </c>
      <c r="K7" s="38" t="n">
        <v>1955898</v>
      </c>
      <c r="L7" s="37" t="n">
        <v>41.2122164774023</v>
      </c>
      <c r="M7" s="38" t="n">
        <v>88648</v>
      </c>
      <c r="N7" s="37" t="n">
        <v>1.86787888033464</v>
      </c>
      <c r="O7" s="38" t="n">
        <v>141823</v>
      </c>
      <c r="P7" s="37" t="n">
        <v>2.98831543233575</v>
      </c>
      <c r="Q7" s="38" t="n">
        <v>15596</v>
      </c>
      <c r="R7" s="37" t="n">
        <v>0.328619247108779</v>
      </c>
      <c r="S7" s="39" t="n">
        <v>19316</v>
      </c>
      <c r="T7" s="40" t="n">
        <v>0.407002396585866</v>
      </c>
      <c r="U7" s="35" t="n">
        <v>376491</v>
      </c>
      <c r="V7" s="40" t="n">
        <v>7.93294363703713</v>
      </c>
      <c r="W7" s="41" t="n">
        <v>95635</v>
      </c>
      <c r="X7" s="42" t="n">
        <v>99.893344486851</v>
      </c>
    </row>
    <row r="8" s="43" customFormat="true" ht="18" hidden="false" customHeight="true" outlineLevel="0" collapsed="false">
      <c r="A8" s="31"/>
      <c r="B8" s="32" t="s">
        <v>18</v>
      </c>
      <c r="C8" s="44" t="s">
        <v>20</v>
      </c>
      <c r="D8" s="45" t="s">
        <v>21</v>
      </c>
      <c r="E8" s="46" t="n">
        <v>2210820</v>
      </c>
      <c r="F8" s="47" t="n">
        <v>46.5836114319716</v>
      </c>
      <c r="G8" s="46" t="n">
        <v>21039</v>
      </c>
      <c r="H8" s="48" t="n">
        <v>0.443307280066786</v>
      </c>
      <c r="I8" s="49" t="n">
        <v>234734</v>
      </c>
      <c r="J8" s="48" t="n">
        <v>4.94601887348243</v>
      </c>
      <c r="K8" s="49" t="n">
        <v>1730889</v>
      </c>
      <c r="L8" s="48" t="n">
        <v>36.4711105417329</v>
      </c>
      <c r="M8" s="49" t="n">
        <v>78208</v>
      </c>
      <c r="N8" s="48" t="n">
        <v>1.64790036406023</v>
      </c>
      <c r="O8" s="49" t="n">
        <v>117351</v>
      </c>
      <c r="P8" s="48" t="n">
        <v>2.47267230491551</v>
      </c>
      <c r="Q8" s="49" t="n">
        <v>13041</v>
      </c>
      <c r="R8" s="48" t="n">
        <v>0.274783508691048</v>
      </c>
      <c r="S8" s="50" t="n">
        <v>15558</v>
      </c>
      <c r="T8" s="51" t="n">
        <v>0.327818559022722</v>
      </c>
      <c r="U8" s="46" t="n">
        <v>188244</v>
      </c>
      <c r="V8" s="51" t="n">
        <v>3.96644021240991</v>
      </c>
      <c r="W8" s="52" t="n">
        <v>95635</v>
      </c>
      <c r="X8" s="53" t="n">
        <v>99.893344486851</v>
      </c>
    </row>
    <row r="9" s="43" customFormat="true" ht="18" hidden="false" customHeight="true" outlineLevel="0" collapsed="false">
      <c r="A9" s="31"/>
      <c r="B9" s="32" t="s">
        <v>18</v>
      </c>
      <c r="C9" s="54"/>
      <c r="D9" s="55" t="s">
        <v>22</v>
      </c>
      <c r="E9" s="56" t="n">
        <v>4745918</v>
      </c>
      <c r="F9" s="57" t="n">
        <v>100</v>
      </c>
      <c r="G9" s="56" t="n">
        <v>46322</v>
      </c>
      <c r="H9" s="58" t="n">
        <v>0.976038776902593</v>
      </c>
      <c r="I9" s="59" t="n">
        <v>523268</v>
      </c>
      <c r="J9" s="58" t="n">
        <v>11.0256435109077</v>
      </c>
      <c r="K9" s="59" t="n">
        <v>3686787</v>
      </c>
      <c r="L9" s="58" t="n">
        <v>77.6833270191352</v>
      </c>
      <c r="M9" s="59" t="n">
        <v>166856</v>
      </c>
      <c r="N9" s="58" t="n">
        <v>3.51577924439487</v>
      </c>
      <c r="O9" s="59" t="n">
        <v>259174</v>
      </c>
      <c r="P9" s="58" t="n">
        <v>5.46098773725126</v>
      </c>
      <c r="Q9" s="59" t="n">
        <v>28637</v>
      </c>
      <c r="R9" s="58" t="n">
        <v>0.603402755799826</v>
      </c>
      <c r="S9" s="60" t="n">
        <v>34874</v>
      </c>
      <c r="T9" s="61" t="n">
        <v>0.734820955608588</v>
      </c>
      <c r="U9" s="56" t="n">
        <v>564735</v>
      </c>
      <c r="V9" s="61" t="n">
        <v>11.899383849447</v>
      </c>
      <c r="W9" s="62" t="n">
        <v>95635</v>
      </c>
      <c r="X9" s="63" t="n">
        <v>99.893344486851</v>
      </c>
    </row>
    <row r="10" s="43" customFormat="true" ht="18" hidden="false" customHeight="true" outlineLevel="0" collapsed="false">
      <c r="A10" s="31"/>
      <c r="B10" s="32" t="s">
        <v>18</v>
      </c>
      <c r="C10" s="44"/>
      <c r="D10" s="64" t="s">
        <v>19</v>
      </c>
      <c r="E10" s="65" t="n">
        <v>2310173</v>
      </c>
      <c r="F10" s="66" t="n">
        <v>53.4132684345212</v>
      </c>
      <c r="G10" s="65" t="n">
        <v>20354</v>
      </c>
      <c r="H10" s="67" t="n">
        <v>0.470602706254572</v>
      </c>
      <c r="I10" s="68" t="n">
        <v>261208</v>
      </c>
      <c r="J10" s="67" t="n">
        <v>6.0393628621079</v>
      </c>
      <c r="K10" s="68" t="n">
        <v>1790904</v>
      </c>
      <c r="L10" s="67" t="n">
        <v>41.4073041683275</v>
      </c>
      <c r="M10" s="68" t="n">
        <v>81551</v>
      </c>
      <c r="N10" s="67" t="n">
        <v>1.8855321459058</v>
      </c>
      <c r="O10" s="68" t="n">
        <v>125789</v>
      </c>
      <c r="P10" s="67" t="n">
        <v>2.90835431939945</v>
      </c>
      <c r="Q10" s="68" t="n">
        <v>13833</v>
      </c>
      <c r="R10" s="67" t="n">
        <v>0.319831346940134</v>
      </c>
      <c r="S10" s="69" t="n">
        <v>16534</v>
      </c>
      <c r="T10" s="70" t="n">
        <v>0.382280885585786</v>
      </c>
      <c r="U10" s="65" t="n">
        <v>335432</v>
      </c>
      <c r="V10" s="70" t="n">
        <v>7.75548820695606</v>
      </c>
      <c r="W10" s="71" t="n">
        <v>95635</v>
      </c>
      <c r="X10" s="72" t="n">
        <v>99.893344486851</v>
      </c>
    </row>
    <row r="11" s="43" customFormat="true" ht="18" hidden="false" customHeight="true" outlineLevel="0" collapsed="false">
      <c r="A11" s="31"/>
      <c r="B11" s="32" t="s">
        <v>18</v>
      </c>
      <c r="C11" s="73" t="s">
        <v>23</v>
      </c>
      <c r="D11" s="74" t="s">
        <v>21</v>
      </c>
      <c r="E11" s="75" t="n">
        <v>2014919</v>
      </c>
      <c r="F11" s="76" t="n">
        <v>46.5867315654788</v>
      </c>
      <c r="G11" s="75" t="n">
        <v>16798</v>
      </c>
      <c r="H11" s="77" t="n">
        <v>0.388384801988027</v>
      </c>
      <c r="I11" s="78" t="n">
        <v>211713</v>
      </c>
      <c r="J11" s="77" t="n">
        <v>4.89499414116509</v>
      </c>
      <c r="K11" s="78" t="n">
        <v>1585959</v>
      </c>
      <c r="L11" s="77" t="n">
        <v>36.6687922476562</v>
      </c>
      <c r="M11" s="78" t="n">
        <v>72098</v>
      </c>
      <c r="N11" s="77" t="n">
        <v>1.66697032109375</v>
      </c>
      <c r="O11" s="78" t="n">
        <v>103556</v>
      </c>
      <c r="P11" s="77" t="n">
        <v>2.39430745056984</v>
      </c>
      <c r="Q11" s="78" t="n">
        <v>11577</v>
      </c>
      <c r="R11" s="77" t="n">
        <v>0.267670606775532</v>
      </c>
      <c r="S11" s="79" t="n">
        <v>13218</v>
      </c>
      <c r="T11" s="80" t="n">
        <v>0.305611996230369</v>
      </c>
      <c r="U11" s="75" t="n">
        <v>167261</v>
      </c>
      <c r="V11" s="80" t="n">
        <v>3.86722409604235</v>
      </c>
      <c r="W11" s="81" t="n">
        <v>95635</v>
      </c>
      <c r="X11" s="82" t="n">
        <v>99.893344486851</v>
      </c>
    </row>
    <row r="12" s="43" customFormat="true" ht="18" hidden="false" customHeight="true" outlineLevel="0" collapsed="false">
      <c r="A12" s="31"/>
      <c r="B12" s="32" t="s">
        <v>18</v>
      </c>
      <c r="C12" s="83"/>
      <c r="D12" s="84" t="s">
        <v>22</v>
      </c>
      <c r="E12" s="85" t="n">
        <v>4325092</v>
      </c>
      <c r="F12" s="86" t="n">
        <v>100</v>
      </c>
      <c r="G12" s="85" t="n">
        <v>37152</v>
      </c>
      <c r="H12" s="87" t="n">
        <v>0.858987508242599</v>
      </c>
      <c r="I12" s="88" t="n">
        <v>472921</v>
      </c>
      <c r="J12" s="87" t="n">
        <v>10.934357003273</v>
      </c>
      <c r="K12" s="88" t="n">
        <v>3376863</v>
      </c>
      <c r="L12" s="87" t="n">
        <v>78.0760964159838</v>
      </c>
      <c r="M12" s="88" t="n">
        <v>153649</v>
      </c>
      <c r="N12" s="87" t="n">
        <v>3.55250246699955</v>
      </c>
      <c r="O12" s="88" t="n">
        <v>229345</v>
      </c>
      <c r="P12" s="87" t="n">
        <v>5.30266176996929</v>
      </c>
      <c r="Q12" s="88" t="n">
        <v>25410</v>
      </c>
      <c r="R12" s="87" t="n">
        <v>0.587501953715667</v>
      </c>
      <c r="S12" s="89" t="n">
        <v>29752</v>
      </c>
      <c r="T12" s="90" t="n">
        <v>0.687892881816156</v>
      </c>
      <c r="U12" s="85" t="n">
        <v>502693</v>
      </c>
      <c r="V12" s="90" t="n">
        <v>11.6227123029984</v>
      </c>
      <c r="W12" s="91" t="n">
        <v>95635</v>
      </c>
      <c r="X12" s="92" t="n">
        <v>99.893344486851</v>
      </c>
    </row>
    <row r="13" s="43" customFormat="true" ht="15" hidden="false" customHeight="true" outlineLevel="0" collapsed="false">
      <c r="A13" s="93"/>
      <c r="B13" s="94"/>
      <c r="C13" s="94"/>
      <c r="D13" s="94"/>
      <c r="E13" s="95"/>
      <c r="F13" s="95"/>
      <c r="G13" s="95"/>
      <c r="H13" s="95"/>
      <c r="I13" s="95"/>
      <c r="J13" s="9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5"/>
      <c r="X13" s="95"/>
    </row>
    <row r="14" s="93" customFormat="true" ht="15" hidden="false" customHeight="true" outlineLevel="0" collapsed="false">
      <c r="A14" s="96"/>
      <c r="B14" s="97" t="str">
        <f aca="false">CONCATENATE("NOTE: Table reads:  Of all ",IF(ISTEXT(E9),LEFT(E9,3),TEXT(E9,"#,##0"))," public school students who are  English learners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4,745,918 public school students who are  English learners, 46,322 (1.0%) were American Indian or Alaska Native, and 564,735 (11.9%) were students with disabilities served under the Individuals with Disabilities Education Act (IDEA).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6"/>
      <c r="X14" s="96"/>
    </row>
    <row r="15" s="93" customFormat="true" ht="15" hidden="false" customHeight="true" outlineLevel="0" collapsed="false">
      <c r="B15" s="98" t="s">
        <v>24</v>
      </c>
      <c r="C15" s="98"/>
      <c r="D15" s="98"/>
      <c r="E15" s="43"/>
      <c r="F15" s="43"/>
      <c r="G15" s="99"/>
      <c r="H15" s="99"/>
      <c r="I15" s="99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43"/>
      <c r="V15" s="99"/>
      <c r="W15" s="97"/>
      <c r="X15" s="99"/>
    </row>
  </sheetData>
  <mergeCells count="17">
    <mergeCell ref="B2:AA2"/>
    <mergeCell ref="B4:B5"/>
    <mergeCell ref="C4:C5"/>
    <mergeCell ref="D4:D5"/>
    <mergeCell ref="E4:F5"/>
    <mergeCell ref="G4:T4"/>
    <mergeCell ref="U4:V5"/>
    <mergeCell ref="W4:W5"/>
    <mergeCell ref="X4:X5"/>
    <mergeCell ref="G5:H5"/>
    <mergeCell ref="I5:J5"/>
    <mergeCell ref="K5:L5"/>
    <mergeCell ref="M5:N5"/>
    <mergeCell ref="O5:P5"/>
    <mergeCell ref="Q5:R5"/>
    <mergeCell ref="S5:T5"/>
    <mergeCell ref="B7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31:13Z</dcterms:created>
  <dc:creator>Office for Civil Rights</dc:creator>
  <dc:description/>
  <dc:language>en-US</dc:language>
  <cp:lastModifiedBy>Office for Civil Rights</cp:lastModifiedBy>
  <dcterms:modified xsi:type="dcterms:W3CDTF">2015-11-15T20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