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Texas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441317</v>
      </c>
      <c r="F7" s="36" t="n">
        <v>52.4574906244614</v>
      </c>
      <c r="G7" s="35" t="n">
        <v>1236</v>
      </c>
      <c r="H7" s="37" t="n">
        <v>0.146918107419008</v>
      </c>
      <c r="I7" s="38" t="n">
        <v>24423</v>
      </c>
      <c r="J7" s="37" t="n">
        <v>2.90305901091782</v>
      </c>
      <c r="K7" s="38" t="n">
        <v>401482</v>
      </c>
      <c r="L7" s="37" t="n">
        <v>47.7224721705486</v>
      </c>
      <c r="M7" s="38" t="n">
        <v>5118</v>
      </c>
      <c r="N7" s="37" t="n">
        <v>0.608355075866086</v>
      </c>
      <c r="O7" s="38" t="n">
        <v>7697</v>
      </c>
      <c r="P7" s="37" t="n">
        <v>0.914909929453158</v>
      </c>
      <c r="Q7" s="38" t="n">
        <v>408</v>
      </c>
      <c r="R7" s="37" t="n">
        <v>0.0484972393421968</v>
      </c>
      <c r="S7" s="39" t="n">
        <v>953</v>
      </c>
      <c r="T7" s="40" t="n">
        <v>0.113279090914494</v>
      </c>
      <c r="U7" s="35" t="n">
        <v>43203</v>
      </c>
      <c r="V7" s="40" t="n">
        <v>5.13535841005129</v>
      </c>
      <c r="W7" s="41" t="n">
        <v>8472</v>
      </c>
      <c r="X7" s="42" t="n">
        <v>99.9881964117092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99968</v>
      </c>
      <c r="F8" s="47" t="n">
        <v>47.5425093755386</v>
      </c>
      <c r="G8" s="46" t="n">
        <v>1107</v>
      </c>
      <c r="H8" s="48" t="n">
        <v>0.131584421450519</v>
      </c>
      <c r="I8" s="49" t="n">
        <v>20635</v>
      </c>
      <c r="J8" s="48" t="n">
        <v>2.45279542604468</v>
      </c>
      <c r="K8" s="49" t="n">
        <v>366058</v>
      </c>
      <c r="L8" s="48" t="n">
        <v>43.511770684132</v>
      </c>
      <c r="M8" s="49" t="n">
        <v>4505</v>
      </c>
      <c r="N8" s="48" t="n">
        <v>0.535490351070089</v>
      </c>
      <c r="O8" s="49" t="n">
        <v>6542</v>
      </c>
      <c r="P8" s="48" t="n">
        <v>0.777619950432969</v>
      </c>
      <c r="Q8" s="49" t="n">
        <v>353</v>
      </c>
      <c r="R8" s="48" t="n">
        <v>0.0419596212936163</v>
      </c>
      <c r="S8" s="50" t="n">
        <v>768</v>
      </c>
      <c r="T8" s="51" t="n">
        <v>0.0912889211147233</v>
      </c>
      <c r="U8" s="46" t="n">
        <v>20507</v>
      </c>
      <c r="V8" s="51" t="n">
        <v>2.43758060585889</v>
      </c>
      <c r="W8" s="52" t="n">
        <v>8472</v>
      </c>
      <c r="X8" s="53" t="n">
        <v>99.9881964117092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841285</v>
      </c>
      <c r="F9" s="57" t="n">
        <v>100</v>
      </c>
      <c r="G9" s="56" t="n">
        <v>2343</v>
      </c>
      <c r="H9" s="58" t="n">
        <v>0.278502528869527</v>
      </c>
      <c r="I9" s="59" t="n">
        <v>45058</v>
      </c>
      <c r="J9" s="58" t="n">
        <v>5.3558544369625</v>
      </c>
      <c r="K9" s="59" t="n">
        <v>767540</v>
      </c>
      <c r="L9" s="58" t="n">
        <v>91.2342428546806</v>
      </c>
      <c r="M9" s="59" t="n">
        <v>9623</v>
      </c>
      <c r="N9" s="58" t="n">
        <v>1.14384542693618</v>
      </c>
      <c r="O9" s="59" t="n">
        <v>14239</v>
      </c>
      <c r="P9" s="58" t="n">
        <v>1.69252987988613</v>
      </c>
      <c r="Q9" s="59" t="n">
        <v>761</v>
      </c>
      <c r="R9" s="58" t="n">
        <v>0.0904568606358131</v>
      </c>
      <c r="S9" s="60" t="n">
        <v>1721</v>
      </c>
      <c r="T9" s="61" t="n">
        <v>0.204568012029217</v>
      </c>
      <c r="U9" s="56" t="n">
        <v>63710</v>
      </c>
      <c r="V9" s="61" t="n">
        <v>7.57293901591019</v>
      </c>
      <c r="W9" s="62" t="n">
        <v>8472</v>
      </c>
      <c r="X9" s="63" t="n">
        <v>99.9881964117092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405372</v>
      </c>
      <c r="F10" s="66" t="n">
        <v>52.3050521602808</v>
      </c>
      <c r="G10" s="65" t="n">
        <v>1079</v>
      </c>
      <c r="H10" s="67" t="n">
        <v>0.139223111810739</v>
      </c>
      <c r="I10" s="68" t="n">
        <v>23033</v>
      </c>
      <c r="J10" s="67" t="n">
        <v>2.97194247853267</v>
      </c>
      <c r="K10" s="68" t="n">
        <v>368066</v>
      </c>
      <c r="L10" s="67" t="n">
        <v>47.4914679070728</v>
      </c>
      <c r="M10" s="68" t="n">
        <v>4828</v>
      </c>
      <c r="N10" s="67" t="n">
        <v>0.622955684728683</v>
      </c>
      <c r="O10" s="68" t="n">
        <v>7114</v>
      </c>
      <c r="P10" s="67" t="n">
        <v>0.917917717721592</v>
      </c>
      <c r="Q10" s="68" t="n">
        <v>381</v>
      </c>
      <c r="R10" s="67" t="n">
        <v>0.0491603388321516</v>
      </c>
      <c r="S10" s="69" t="n">
        <v>871</v>
      </c>
      <c r="T10" s="70" t="n">
        <v>0.112384921582163</v>
      </c>
      <c r="U10" s="65" t="n">
        <v>36502</v>
      </c>
      <c r="V10" s="70" t="n">
        <v>4.7098443255937</v>
      </c>
      <c r="W10" s="71" t="n">
        <v>8472</v>
      </c>
      <c r="X10" s="72" t="n">
        <v>99.9881964117092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69643</v>
      </c>
      <c r="F11" s="76" t="n">
        <v>47.6949478397192</v>
      </c>
      <c r="G11" s="75" t="n">
        <v>985</v>
      </c>
      <c r="H11" s="77" t="n">
        <v>0.127094314303594</v>
      </c>
      <c r="I11" s="78" t="n">
        <v>19548</v>
      </c>
      <c r="J11" s="77" t="n">
        <v>2.52227376244331</v>
      </c>
      <c r="K11" s="78" t="n">
        <v>337734</v>
      </c>
      <c r="L11" s="77" t="n">
        <v>43.5777372050864</v>
      </c>
      <c r="M11" s="78" t="n">
        <v>4271</v>
      </c>
      <c r="N11" s="77" t="n">
        <v>0.551086108010813</v>
      </c>
      <c r="O11" s="78" t="n">
        <v>6063</v>
      </c>
      <c r="P11" s="77" t="n">
        <v>0.782307439210854</v>
      </c>
      <c r="Q11" s="78" t="n">
        <v>326</v>
      </c>
      <c r="R11" s="77" t="n">
        <v>0.0420637019928647</v>
      </c>
      <c r="S11" s="79" t="n">
        <v>716</v>
      </c>
      <c r="T11" s="80" t="n">
        <v>0.0923853086714451</v>
      </c>
      <c r="U11" s="75" t="n">
        <v>17433</v>
      </c>
      <c r="V11" s="80" t="n">
        <v>2.24937581853254</v>
      </c>
      <c r="W11" s="81" t="n">
        <v>8472</v>
      </c>
      <c r="X11" s="82" t="n">
        <v>99.9881964117092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775015</v>
      </c>
      <c r="F12" s="86" t="n">
        <v>100</v>
      </c>
      <c r="G12" s="85" t="n">
        <v>2064</v>
      </c>
      <c r="H12" s="87" t="n">
        <v>0.266317426114333</v>
      </c>
      <c r="I12" s="88" t="n">
        <v>42581</v>
      </c>
      <c r="J12" s="87" t="n">
        <v>5.49421624097598</v>
      </c>
      <c r="K12" s="88" t="n">
        <v>705800</v>
      </c>
      <c r="L12" s="87" t="n">
        <v>91.0692051121591</v>
      </c>
      <c r="M12" s="88" t="n">
        <v>9099</v>
      </c>
      <c r="N12" s="87" t="n">
        <v>1.1740417927395</v>
      </c>
      <c r="O12" s="88" t="n">
        <v>13177</v>
      </c>
      <c r="P12" s="87" t="n">
        <v>1.70022515693245</v>
      </c>
      <c r="Q12" s="88" t="n">
        <v>707</v>
      </c>
      <c r="R12" s="87" t="n">
        <v>0.0912240408250163</v>
      </c>
      <c r="S12" s="89" t="n">
        <v>1587</v>
      </c>
      <c r="T12" s="90" t="n">
        <v>0.204770230253608</v>
      </c>
      <c r="U12" s="85" t="n">
        <v>53935</v>
      </c>
      <c r="V12" s="90" t="n">
        <v>6.95922014412624</v>
      </c>
      <c r="W12" s="91" t="n">
        <v>8472</v>
      </c>
      <c r="X12" s="92" t="n">
        <v>99.9881964117092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41,285 public school students who are  English learners, 2,343 (0.3%) were American Indian or Alaska Native, and 63,710 (7.6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3Z</dcterms:created>
  <dc:creator>Office for Civil Rights</dc:creator>
  <dc:description/>
  <dc:language>en-US</dc:language>
  <cp:lastModifiedBy>Office for Civil Rights</cp:lastModifiedBy>
  <dcterms:modified xsi:type="dcterms:W3CDTF">2015-11-15T2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