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27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South Dakota</t>
  </si>
  <si>
    <t xml:space="preserve">Male</t>
  </si>
  <si>
    <t xml:space="preserve">1-3 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2317</v>
      </c>
      <c r="F7" s="36" t="n">
        <v>54.3513957307061</v>
      </c>
      <c r="G7" s="35" t="n">
        <v>377</v>
      </c>
      <c r="H7" s="37" t="n">
        <v>8.84353741496599</v>
      </c>
      <c r="I7" s="38" t="n">
        <v>400</v>
      </c>
      <c r="J7" s="37" t="n">
        <v>9.38306357025569</v>
      </c>
      <c r="K7" s="38" t="n">
        <v>583</v>
      </c>
      <c r="L7" s="37" t="n">
        <v>13.6758151536477</v>
      </c>
      <c r="M7" s="38" t="n">
        <v>496</v>
      </c>
      <c r="N7" s="37" t="n">
        <v>11.6349988271171</v>
      </c>
      <c r="O7" s="38" t="n">
        <v>455</v>
      </c>
      <c r="P7" s="37" t="n">
        <v>10.6732348111658</v>
      </c>
      <c r="Q7" s="38" t="s">
        <v>20</v>
      </c>
      <c r="R7" s="37" t="n">
        <v>0.0469153178512784</v>
      </c>
      <c r="S7" s="39" t="n">
        <v>4</v>
      </c>
      <c r="T7" s="40" t="n">
        <v>0.0938306357025569</v>
      </c>
      <c r="U7" s="35" t="n">
        <v>321</v>
      </c>
      <c r="V7" s="40" t="n">
        <v>7.52990851513019</v>
      </c>
      <c r="W7" s="41" t="n">
        <v>668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1</v>
      </c>
      <c r="D8" s="45" t="s">
        <v>22</v>
      </c>
      <c r="E8" s="46" t="n">
        <v>1946</v>
      </c>
      <c r="F8" s="47" t="n">
        <v>45.6486042692939</v>
      </c>
      <c r="G8" s="46" t="n">
        <v>295</v>
      </c>
      <c r="H8" s="48" t="n">
        <v>6.92000938306357</v>
      </c>
      <c r="I8" s="49" t="n">
        <v>350</v>
      </c>
      <c r="J8" s="48" t="n">
        <v>8.21018062397373</v>
      </c>
      <c r="K8" s="49" t="n">
        <v>469</v>
      </c>
      <c r="L8" s="48" t="n">
        <v>11.0016420361248</v>
      </c>
      <c r="M8" s="49" t="n">
        <v>445</v>
      </c>
      <c r="N8" s="48" t="n">
        <v>10.4386582219095</v>
      </c>
      <c r="O8" s="49" t="n">
        <v>381</v>
      </c>
      <c r="P8" s="48" t="n">
        <v>8.93736805066854</v>
      </c>
      <c r="Q8" s="49" t="n">
        <v>4</v>
      </c>
      <c r="R8" s="48" t="n">
        <v>0.0938306357025569</v>
      </c>
      <c r="S8" s="50" t="s">
        <v>20</v>
      </c>
      <c r="T8" s="51" t="n">
        <v>0.0469153178512784</v>
      </c>
      <c r="U8" s="46" t="n">
        <v>165</v>
      </c>
      <c r="V8" s="51" t="n">
        <v>3.87051372273047</v>
      </c>
      <c r="W8" s="52" t="n">
        <v>668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3</v>
      </c>
      <c r="E9" s="56" t="n">
        <v>4263</v>
      </c>
      <c r="F9" s="57" t="n">
        <v>100</v>
      </c>
      <c r="G9" s="56" t="n">
        <v>672</v>
      </c>
      <c r="H9" s="58" t="n">
        <v>15.7635467980296</v>
      </c>
      <c r="I9" s="59" t="n">
        <v>750</v>
      </c>
      <c r="J9" s="58" t="n">
        <v>17.5932441942294</v>
      </c>
      <c r="K9" s="59" t="n">
        <v>1052</v>
      </c>
      <c r="L9" s="58" t="n">
        <v>24.6774571897725</v>
      </c>
      <c r="M9" s="59" t="n">
        <v>941</v>
      </c>
      <c r="N9" s="58" t="n">
        <v>22.0736570490265</v>
      </c>
      <c r="O9" s="59" t="n">
        <v>836</v>
      </c>
      <c r="P9" s="58" t="n">
        <v>19.6106028618344</v>
      </c>
      <c r="Q9" s="59" t="n">
        <v>6</v>
      </c>
      <c r="R9" s="58" t="n">
        <v>0.140745953553835</v>
      </c>
      <c r="S9" s="60" t="n">
        <v>6</v>
      </c>
      <c r="T9" s="61" t="n">
        <v>0.140745953553835</v>
      </c>
      <c r="U9" s="56" t="n">
        <v>486</v>
      </c>
      <c r="V9" s="61" t="n">
        <v>11.4004222378607</v>
      </c>
      <c r="W9" s="62" t="n">
        <v>668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1735</v>
      </c>
      <c r="F10" s="66" t="n">
        <v>54.6112684922883</v>
      </c>
      <c r="G10" s="65" t="n">
        <v>147</v>
      </c>
      <c r="H10" s="67" t="n">
        <v>4.62700661000944</v>
      </c>
      <c r="I10" s="68" t="n">
        <v>379</v>
      </c>
      <c r="J10" s="67" t="n">
        <v>11.9294932326094</v>
      </c>
      <c r="K10" s="68" t="n">
        <v>491</v>
      </c>
      <c r="L10" s="67" t="n">
        <v>15.4548316021404</v>
      </c>
      <c r="M10" s="68" t="n">
        <v>442</v>
      </c>
      <c r="N10" s="67" t="n">
        <v>13.9124960654706</v>
      </c>
      <c r="O10" s="68" t="n">
        <v>272</v>
      </c>
      <c r="P10" s="67" t="n">
        <v>8.56153604028958</v>
      </c>
      <c r="Q10" s="68" t="s">
        <v>20</v>
      </c>
      <c r="R10" s="67" t="n">
        <v>0.0629524708844822</v>
      </c>
      <c r="S10" s="69" t="s">
        <v>20</v>
      </c>
      <c r="T10" s="70" t="n">
        <v>0.0629524708844822</v>
      </c>
      <c r="U10" s="65" t="n">
        <v>194</v>
      </c>
      <c r="V10" s="70" t="n">
        <v>6.10638967579477</v>
      </c>
      <c r="W10" s="71" t="n">
        <v>668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4</v>
      </c>
      <c r="D11" s="74" t="s">
        <v>22</v>
      </c>
      <c r="E11" s="75" t="n">
        <v>1442</v>
      </c>
      <c r="F11" s="76" t="n">
        <v>45.3887315077117</v>
      </c>
      <c r="G11" s="75" t="n">
        <v>108</v>
      </c>
      <c r="H11" s="77" t="n">
        <v>3.39943342776204</v>
      </c>
      <c r="I11" s="78" t="n">
        <v>326</v>
      </c>
      <c r="J11" s="77" t="n">
        <v>10.2612527541706</v>
      </c>
      <c r="K11" s="78" t="n">
        <v>387</v>
      </c>
      <c r="L11" s="77" t="n">
        <v>12.1813031161473</v>
      </c>
      <c r="M11" s="78" t="n">
        <v>389</v>
      </c>
      <c r="N11" s="77" t="n">
        <v>12.2442555870318</v>
      </c>
      <c r="O11" s="78" t="n">
        <v>226</v>
      </c>
      <c r="P11" s="77" t="n">
        <v>7.11362920994649</v>
      </c>
      <c r="Q11" s="78" t="n">
        <v>4</v>
      </c>
      <c r="R11" s="77" t="n">
        <v>0.125904941768964</v>
      </c>
      <c r="S11" s="79" t="s">
        <v>20</v>
      </c>
      <c r="T11" s="80" t="n">
        <v>0.0629524708844822</v>
      </c>
      <c r="U11" s="75" t="n">
        <v>89</v>
      </c>
      <c r="V11" s="80" t="n">
        <v>2.80138495435946</v>
      </c>
      <c r="W11" s="81" t="n">
        <v>668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3</v>
      </c>
      <c r="E12" s="85" t="n">
        <v>3177</v>
      </c>
      <c r="F12" s="86" t="n">
        <v>100</v>
      </c>
      <c r="G12" s="85" t="n">
        <v>255</v>
      </c>
      <c r="H12" s="87" t="n">
        <v>8.02644003777148</v>
      </c>
      <c r="I12" s="88" t="n">
        <v>705</v>
      </c>
      <c r="J12" s="87" t="n">
        <v>22.19074598678</v>
      </c>
      <c r="K12" s="88" t="n">
        <v>878</v>
      </c>
      <c r="L12" s="87" t="n">
        <v>27.6361347182877</v>
      </c>
      <c r="M12" s="88" t="n">
        <v>831</v>
      </c>
      <c r="N12" s="87" t="n">
        <v>26.1567516525024</v>
      </c>
      <c r="O12" s="88" t="n">
        <v>498</v>
      </c>
      <c r="P12" s="87" t="n">
        <v>15.6751652502361</v>
      </c>
      <c r="Q12" s="88" t="n">
        <v>6</v>
      </c>
      <c r="R12" s="87" t="n">
        <v>0.188857412653447</v>
      </c>
      <c r="S12" s="89" t="n">
        <v>4</v>
      </c>
      <c r="T12" s="90" t="n">
        <v>0.125904941768964</v>
      </c>
      <c r="U12" s="85" t="n">
        <v>283</v>
      </c>
      <c r="V12" s="90" t="n">
        <v>8.90777463015423</v>
      </c>
      <c r="W12" s="91" t="n">
        <v>668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4,263 public school students who are  English learners, 672 (15.8%) were American Indian or Alaska Native, and 486 (11.4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43" customFormat="true" ht="15" hidden="false" customHeight="true" outlineLevel="0" collapsed="false">
      <c r="A15" s="31"/>
      <c r="B15" s="98" t="s">
        <v>25</v>
      </c>
      <c r="C15" s="95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5"/>
      <c r="S15" s="95"/>
      <c r="T15" s="95"/>
      <c r="U15" s="95"/>
      <c r="V15" s="95"/>
      <c r="W15" s="95"/>
      <c r="X15" s="94"/>
      <c r="Y15" s="94"/>
    </row>
    <row r="16" s="93" customFormat="true" ht="13.5" hidden="false" customHeight="true" outlineLevel="0" collapsed="false">
      <c r="A16" s="3"/>
      <c r="B16" s="99" t="s">
        <v>26</v>
      </c>
      <c r="C16" s="99"/>
      <c r="D16" s="99"/>
      <c r="E16" s="43"/>
      <c r="F16" s="43"/>
      <c r="G16" s="100"/>
      <c r="H16" s="100"/>
      <c r="I16" s="100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100"/>
      <c r="V16" s="100"/>
      <c r="W16" s="43"/>
      <c r="X16" s="100"/>
      <c r="Y16" s="97"/>
      <c r="Z16" s="97"/>
      <c r="AA16" s="97"/>
      <c r="AB16" s="100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32Z</dcterms:created>
  <dc:creator>Office for Civil Rights</dc:creator>
  <dc:description/>
  <dc:language>en-US</dc:language>
  <cp:lastModifiedBy>Office for Civil Rights</cp:lastModifiedBy>
  <dcterms:modified xsi:type="dcterms:W3CDTF">2015-11-15T20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