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hode Island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4493</v>
      </c>
      <c r="F7" s="36" t="n">
        <v>53.6285509668179</v>
      </c>
      <c r="G7" s="35" t="n">
        <v>6</v>
      </c>
      <c r="H7" s="37" t="n">
        <v>0.071616137502984</v>
      </c>
      <c r="I7" s="38" t="n">
        <v>373</v>
      </c>
      <c r="J7" s="37" t="n">
        <v>4.45213654810217</v>
      </c>
      <c r="K7" s="38" t="n">
        <v>3230</v>
      </c>
      <c r="L7" s="37" t="n">
        <v>38.5533540224397</v>
      </c>
      <c r="M7" s="38" t="n">
        <v>481</v>
      </c>
      <c r="N7" s="37" t="n">
        <v>5.74122702315588</v>
      </c>
      <c r="O7" s="38" t="n">
        <v>338</v>
      </c>
      <c r="P7" s="37" t="n">
        <v>4.03437574600143</v>
      </c>
      <c r="Q7" s="38" t="n">
        <v>12</v>
      </c>
      <c r="R7" s="37" t="n">
        <v>0.143232275005968</v>
      </c>
      <c r="S7" s="39" t="n">
        <v>53</v>
      </c>
      <c r="T7" s="40" t="n">
        <v>0.632609214609692</v>
      </c>
      <c r="U7" s="35" t="n">
        <v>760</v>
      </c>
      <c r="V7" s="40" t="n">
        <v>9.07137741704464</v>
      </c>
      <c r="W7" s="41" t="n">
        <v>291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3885</v>
      </c>
      <c r="F8" s="47" t="n">
        <v>46.3714490331821</v>
      </c>
      <c r="G8" s="46" t="n">
        <v>8</v>
      </c>
      <c r="H8" s="48" t="n">
        <v>0.095488183337312</v>
      </c>
      <c r="I8" s="49" t="n">
        <v>300</v>
      </c>
      <c r="J8" s="48" t="n">
        <v>3.5808068751492</v>
      </c>
      <c r="K8" s="49" t="n">
        <v>2786</v>
      </c>
      <c r="L8" s="48" t="n">
        <v>33.2537598472189</v>
      </c>
      <c r="M8" s="49" t="n">
        <v>458</v>
      </c>
      <c r="N8" s="48" t="n">
        <v>5.46669849606111</v>
      </c>
      <c r="O8" s="49" t="n">
        <v>277</v>
      </c>
      <c r="P8" s="48" t="n">
        <v>3.30627834805443</v>
      </c>
      <c r="Q8" s="49" t="n">
        <v>5</v>
      </c>
      <c r="R8" s="48" t="n">
        <v>0.05968011458582</v>
      </c>
      <c r="S8" s="50" t="n">
        <v>51</v>
      </c>
      <c r="T8" s="51" t="n">
        <v>0.608737168775364</v>
      </c>
      <c r="U8" s="46" t="n">
        <v>352</v>
      </c>
      <c r="V8" s="51" t="n">
        <v>4.20148006684173</v>
      </c>
      <c r="W8" s="52" t="n">
        <v>291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8378</v>
      </c>
      <c r="F9" s="57" t="n">
        <v>100</v>
      </c>
      <c r="G9" s="56" t="n">
        <v>14</v>
      </c>
      <c r="H9" s="58" t="n">
        <v>0.167104320840296</v>
      </c>
      <c r="I9" s="59" t="n">
        <v>673</v>
      </c>
      <c r="J9" s="58" t="n">
        <v>8.03294342325137</v>
      </c>
      <c r="K9" s="59" t="n">
        <v>6016</v>
      </c>
      <c r="L9" s="58" t="n">
        <v>71.8071138696586</v>
      </c>
      <c r="M9" s="59" t="n">
        <v>939</v>
      </c>
      <c r="N9" s="58" t="n">
        <v>11.207925519217</v>
      </c>
      <c r="O9" s="59" t="n">
        <v>615</v>
      </c>
      <c r="P9" s="58" t="n">
        <v>7.34065409405586</v>
      </c>
      <c r="Q9" s="59" t="n">
        <v>17</v>
      </c>
      <c r="R9" s="58" t="n">
        <v>0.202912389591788</v>
      </c>
      <c r="S9" s="60" t="n">
        <v>104</v>
      </c>
      <c r="T9" s="61" t="n">
        <v>1.24134638338506</v>
      </c>
      <c r="U9" s="56" t="n">
        <v>1112</v>
      </c>
      <c r="V9" s="61" t="n">
        <v>13.2728574838864</v>
      </c>
      <c r="W9" s="62" t="n">
        <v>291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4212</v>
      </c>
      <c r="F10" s="66" t="n">
        <v>53.6287242169595</v>
      </c>
      <c r="G10" s="65" t="n">
        <v>4</v>
      </c>
      <c r="H10" s="67" t="n">
        <v>0.0509294626941686</v>
      </c>
      <c r="I10" s="68" t="n">
        <v>342</v>
      </c>
      <c r="J10" s="67" t="n">
        <v>4.35446906035141</v>
      </c>
      <c r="K10" s="68" t="n">
        <v>3062</v>
      </c>
      <c r="L10" s="67" t="n">
        <v>38.986503692386</v>
      </c>
      <c r="M10" s="68" t="n">
        <v>439</v>
      </c>
      <c r="N10" s="67" t="n">
        <v>5.589508530685</v>
      </c>
      <c r="O10" s="68" t="n">
        <v>303</v>
      </c>
      <c r="P10" s="67" t="n">
        <v>3.85790679908327</v>
      </c>
      <c r="Q10" s="68" t="n">
        <v>12</v>
      </c>
      <c r="R10" s="67" t="n">
        <v>0.152788388082506</v>
      </c>
      <c r="S10" s="69" t="n">
        <v>50</v>
      </c>
      <c r="T10" s="70" t="n">
        <v>0.636618283677107</v>
      </c>
      <c r="U10" s="65" t="n">
        <v>701</v>
      </c>
      <c r="V10" s="70" t="n">
        <v>8.92538833715304</v>
      </c>
      <c r="W10" s="71" t="n">
        <v>291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3642</v>
      </c>
      <c r="F11" s="76" t="n">
        <v>46.3712757830405</v>
      </c>
      <c r="G11" s="75" t="n">
        <v>7</v>
      </c>
      <c r="H11" s="77" t="n">
        <v>0.089126559714795</v>
      </c>
      <c r="I11" s="78" t="n">
        <v>269</v>
      </c>
      <c r="J11" s="77" t="n">
        <v>3.42500636618284</v>
      </c>
      <c r="K11" s="78" t="n">
        <v>2674</v>
      </c>
      <c r="L11" s="77" t="n">
        <v>34.0463458110517</v>
      </c>
      <c r="M11" s="78" t="n">
        <v>407</v>
      </c>
      <c r="N11" s="77" t="n">
        <v>5.18207282913165</v>
      </c>
      <c r="O11" s="78" t="n">
        <v>234</v>
      </c>
      <c r="P11" s="77" t="n">
        <v>2.97937356760886</v>
      </c>
      <c r="Q11" s="78" t="n">
        <v>4</v>
      </c>
      <c r="R11" s="77" t="n">
        <v>0.0509294626941686</v>
      </c>
      <c r="S11" s="79" t="n">
        <v>47</v>
      </c>
      <c r="T11" s="80" t="n">
        <v>0.598421186656481</v>
      </c>
      <c r="U11" s="75" t="n">
        <v>329</v>
      </c>
      <c r="V11" s="80" t="n">
        <v>4.18894830659537</v>
      </c>
      <c r="W11" s="81" t="n">
        <v>291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7854</v>
      </c>
      <c r="F12" s="86" t="n">
        <v>100</v>
      </c>
      <c r="G12" s="85" t="n">
        <v>11</v>
      </c>
      <c r="H12" s="87" t="n">
        <v>0.140056022408964</v>
      </c>
      <c r="I12" s="88" t="n">
        <v>611</v>
      </c>
      <c r="J12" s="87" t="n">
        <v>7.77947542653425</v>
      </c>
      <c r="K12" s="88" t="n">
        <v>5736</v>
      </c>
      <c r="L12" s="87" t="n">
        <v>73.0328495034377</v>
      </c>
      <c r="M12" s="88" t="n">
        <v>846</v>
      </c>
      <c r="N12" s="87" t="n">
        <v>10.7715813598167</v>
      </c>
      <c r="O12" s="88" t="n">
        <v>537</v>
      </c>
      <c r="P12" s="87" t="n">
        <v>6.83728036669213</v>
      </c>
      <c r="Q12" s="88" t="n">
        <v>16</v>
      </c>
      <c r="R12" s="87" t="n">
        <v>0.203717850776674</v>
      </c>
      <c r="S12" s="89" t="n">
        <v>97</v>
      </c>
      <c r="T12" s="90" t="n">
        <v>1.23503947033359</v>
      </c>
      <c r="U12" s="85" t="n">
        <v>1030</v>
      </c>
      <c r="V12" s="90" t="n">
        <v>13.1143366437484</v>
      </c>
      <c r="W12" s="91" t="n">
        <v>291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8,378 public school students who are  English learners, 14 (0.2%) were American Indian or Alaska Native, and 1,112 (13.3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31Z</dcterms:created>
  <dc:creator>Office for Civil Rights</dc:creator>
  <dc:description/>
  <dc:language>en-US</dc:language>
  <cp:lastModifiedBy>Office for Civil Rights</cp:lastModifiedBy>
  <dcterms:modified xsi:type="dcterms:W3CDTF">2015-11-15T20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