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Oregon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9114</v>
      </c>
      <c r="F7" s="36" t="n">
        <v>53.4692378328742</v>
      </c>
      <c r="G7" s="35" t="n">
        <v>437</v>
      </c>
      <c r="H7" s="37" t="n">
        <v>0.80257116620753</v>
      </c>
      <c r="I7" s="38" t="n">
        <v>2703</v>
      </c>
      <c r="J7" s="37" t="n">
        <v>4.96418732782369</v>
      </c>
      <c r="K7" s="38" t="n">
        <v>22011</v>
      </c>
      <c r="L7" s="37" t="n">
        <v>40.4242424242424</v>
      </c>
      <c r="M7" s="38" t="n">
        <v>661</v>
      </c>
      <c r="N7" s="37" t="n">
        <v>1.2139577594123</v>
      </c>
      <c r="O7" s="38" t="n">
        <v>2561</v>
      </c>
      <c r="P7" s="37" t="n">
        <v>4.70339761248852</v>
      </c>
      <c r="Q7" s="38" t="n">
        <v>514</v>
      </c>
      <c r="R7" s="37" t="n">
        <v>0.943985307621671</v>
      </c>
      <c r="S7" s="39" t="n">
        <v>227</v>
      </c>
      <c r="T7" s="40" t="n">
        <v>0.416896235078053</v>
      </c>
      <c r="U7" s="35" t="n">
        <v>5561</v>
      </c>
      <c r="V7" s="40" t="n">
        <v>10.2130394857668</v>
      </c>
      <c r="W7" s="41" t="n">
        <v>1312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5336</v>
      </c>
      <c r="F8" s="47" t="n">
        <v>46.5307621671258</v>
      </c>
      <c r="G8" s="46" t="n">
        <v>404</v>
      </c>
      <c r="H8" s="48" t="n">
        <v>0.741965105601469</v>
      </c>
      <c r="I8" s="49" t="n">
        <v>2162</v>
      </c>
      <c r="J8" s="48" t="n">
        <v>3.97061524334252</v>
      </c>
      <c r="K8" s="49" t="n">
        <v>19308</v>
      </c>
      <c r="L8" s="48" t="n">
        <v>35.4600550964187</v>
      </c>
      <c r="M8" s="49" t="n">
        <v>664</v>
      </c>
      <c r="N8" s="48" t="n">
        <v>1.21946740128558</v>
      </c>
      <c r="O8" s="49" t="n">
        <v>2184</v>
      </c>
      <c r="P8" s="48" t="n">
        <v>4.01101928374656</v>
      </c>
      <c r="Q8" s="49" t="n">
        <v>440</v>
      </c>
      <c r="R8" s="48" t="n">
        <v>0.808080808080808</v>
      </c>
      <c r="S8" s="50" t="n">
        <v>174</v>
      </c>
      <c r="T8" s="51" t="n">
        <v>0.319559228650138</v>
      </c>
      <c r="U8" s="46" t="n">
        <v>2860</v>
      </c>
      <c r="V8" s="51" t="n">
        <v>5.25252525252525</v>
      </c>
      <c r="W8" s="52" t="n">
        <v>1312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54450</v>
      </c>
      <c r="F9" s="57" t="n">
        <v>100</v>
      </c>
      <c r="G9" s="56" t="n">
        <v>841</v>
      </c>
      <c r="H9" s="58" t="n">
        <v>1.544536271809</v>
      </c>
      <c r="I9" s="59" t="n">
        <v>4865</v>
      </c>
      <c r="J9" s="58" t="n">
        <v>8.93480257116621</v>
      </c>
      <c r="K9" s="59" t="n">
        <v>41319</v>
      </c>
      <c r="L9" s="58" t="n">
        <v>75.8842975206612</v>
      </c>
      <c r="M9" s="59" t="n">
        <v>1325</v>
      </c>
      <c r="N9" s="58" t="n">
        <v>2.43342516069789</v>
      </c>
      <c r="O9" s="59" t="n">
        <v>4745</v>
      </c>
      <c r="P9" s="58" t="n">
        <v>8.71441689623508</v>
      </c>
      <c r="Q9" s="59" t="n">
        <v>954</v>
      </c>
      <c r="R9" s="58" t="n">
        <v>1.75206611570248</v>
      </c>
      <c r="S9" s="60" t="n">
        <v>401</v>
      </c>
      <c r="T9" s="61" t="n">
        <v>0.736455463728191</v>
      </c>
      <c r="U9" s="56" t="n">
        <v>8421</v>
      </c>
      <c r="V9" s="61" t="n">
        <v>15.465564738292</v>
      </c>
      <c r="W9" s="62" t="n">
        <v>1312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7269</v>
      </c>
      <c r="F10" s="66" t="n">
        <v>53.1995005657653</v>
      </c>
      <c r="G10" s="65" t="n">
        <v>428</v>
      </c>
      <c r="H10" s="67" t="n">
        <v>0.83499161106559</v>
      </c>
      <c r="I10" s="68" t="n">
        <v>2479</v>
      </c>
      <c r="J10" s="67" t="n">
        <v>4.83631823325139</v>
      </c>
      <c r="K10" s="68" t="n">
        <v>20795</v>
      </c>
      <c r="L10" s="67" t="n">
        <v>40.5692769909087</v>
      </c>
      <c r="M10" s="68" t="n">
        <v>626</v>
      </c>
      <c r="N10" s="67" t="n">
        <v>1.22127277693238</v>
      </c>
      <c r="O10" s="68" t="n">
        <v>2270</v>
      </c>
      <c r="P10" s="67" t="n">
        <v>4.42857700261423</v>
      </c>
      <c r="Q10" s="68" t="n">
        <v>481</v>
      </c>
      <c r="R10" s="67" t="n">
        <v>0.938390104959226</v>
      </c>
      <c r="S10" s="69" t="n">
        <v>190</v>
      </c>
      <c r="T10" s="70" t="n">
        <v>0.37067384603379</v>
      </c>
      <c r="U10" s="65" t="n">
        <v>4665</v>
      </c>
      <c r="V10" s="70" t="n">
        <v>9.1010183776191</v>
      </c>
      <c r="W10" s="71" t="n">
        <v>1312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3989</v>
      </c>
      <c r="F11" s="76" t="n">
        <v>46.8004994342347</v>
      </c>
      <c r="G11" s="75" t="n">
        <v>400</v>
      </c>
      <c r="H11" s="77" t="n">
        <v>0.780365991650084</v>
      </c>
      <c r="I11" s="78" t="n">
        <v>2005</v>
      </c>
      <c r="J11" s="77" t="n">
        <v>3.91158453314605</v>
      </c>
      <c r="K11" s="78" t="n">
        <v>18430</v>
      </c>
      <c r="L11" s="77" t="n">
        <v>35.9553630652776</v>
      </c>
      <c r="M11" s="78" t="n">
        <v>638</v>
      </c>
      <c r="N11" s="77" t="n">
        <v>1.24468375668188</v>
      </c>
      <c r="O11" s="78" t="n">
        <v>1942</v>
      </c>
      <c r="P11" s="77" t="n">
        <v>3.78867688946116</v>
      </c>
      <c r="Q11" s="78" t="n">
        <v>416</v>
      </c>
      <c r="R11" s="77" t="n">
        <v>0.811580631316087</v>
      </c>
      <c r="S11" s="79" t="n">
        <v>158</v>
      </c>
      <c r="T11" s="80" t="n">
        <v>0.308244566701783</v>
      </c>
      <c r="U11" s="75" t="n">
        <v>2420</v>
      </c>
      <c r="V11" s="80" t="n">
        <v>4.72121424948301</v>
      </c>
      <c r="W11" s="81" t="n">
        <v>1312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51258</v>
      </c>
      <c r="F12" s="86" t="n">
        <v>100</v>
      </c>
      <c r="G12" s="85" t="n">
        <v>828</v>
      </c>
      <c r="H12" s="87" t="n">
        <v>1.61535760271567</v>
      </c>
      <c r="I12" s="88" t="n">
        <v>4484</v>
      </c>
      <c r="J12" s="87" t="n">
        <v>8.74790276639744</v>
      </c>
      <c r="K12" s="88" t="n">
        <v>39225</v>
      </c>
      <c r="L12" s="87" t="n">
        <v>76.5246400561864</v>
      </c>
      <c r="M12" s="88" t="n">
        <v>1264</v>
      </c>
      <c r="N12" s="87" t="n">
        <v>2.46595653361427</v>
      </c>
      <c r="O12" s="88" t="n">
        <v>4212</v>
      </c>
      <c r="P12" s="87" t="n">
        <v>8.21725389207538</v>
      </c>
      <c r="Q12" s="88" t="n">
        <v>897</v>
      </c>
      <c r="R12" s="87" t="n">
        <v>1.74997073627531</v>
      </c>
      <c r="S12" s="89" t="n">
        <v>348</v>
      </c>
      <c r="T12" s="90" t="n">
        <v>0.678918412735573</v>
      </c>
      <c r="U12" s="85" t="n">
        <v>7085</v>
      </c>
      <c r="V12" s="90" t="n">
        <v>13.8222326271021</v>
      </c>
      <c r="W12" s="91" t="n">
        <v>1312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4,450 public school students who are  English learners, 841 (1.5%) were American Indian or Alaska Native, and 8,421 (15.5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0Z</dcterms:created>
  <dc:creator>Office for Civil Rights</dc:creator>
  <dc:description/>
  <dc:language>en-US</dc:language>
  <cp:lastModifiedBy>Office for Civil Rights</cp:lastModifiedBy>
  <dcterms:modified xsi:type="dcterms:W3CDTF">2015-11-15T2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