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New York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117595</v>
      </c>
      <c r="F7" s="36" t="n">
        <v>55.1366988779955</v>
      </c>
      <c r="G7" s="35" t="n">
        <v>286</v>
      </c>
      <c r="H7" s="37" t="n">
        <v>0.134096652741245</v>
      </c>
      <c r="I7" s="38" t="n">
        <v>24290</v>
      </c>
      <c r="J7" s="37" t="n">
        <v>11.3888380947022</v>
      </c>
      <c r="K7" s="38" t="n">
        <v>75433</v>
      </c>
      <c r="L7" s="37" t="n">
        <v>35.368226595211</v>
      </c>
      <c r="M7" s="38" t="n">
        <v>7404</v>
      </c>
      <c r="N7" s="37" t="n">
        <v>3.47150914998664</v>
      </c>
      <c r="O7" s="38" t="n">
        <v>9550</v>
      </c>
      <c r="P7" s="37" t="n">
        <v>4.47770291496115</v>
      </c>
      <c r="Q7" s="38" t="n">
        <v>454</v>
      </c>
      <c r="R7" s="37" t="n">
        <v>0.212866714491347</v>
      </c>
      <c r="S7" s="39" t="n">
        <v>178</v>
      </c>
      <c r="T7" s="40" t="n">
        <v>0.0834587559018938</v>
      </c>
      <c r="U7" s="35" t="n">
        <v>26326</v>
      </c>
      <c r="V7" s="40" t="n">
        <v>12.3434562240071</v>
      </c>
      <c r="W7" s="41" t="n">
        <v>4864</v>
      </c>
      <c r="X7" s="42" t="n">
        <v>99.8766447368421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95684</v>
      </c>
      <c r="F8" s="47" t="n">
        <v>44.8633011220045</v>
      </c>
      <c r="G8" s="46" t="n">
        <v>189</v>
      </c>
      <c r="H8" s="48" t="n">
        <v>0.0886163194688647</v>
      </c>
      <c r="I8" s="49" t="n">
        <v>18865</v>
      </c>
      <c r="J8" s="48" t="n">
        <v>8.8452215173552</v>
      </c>
      <c r="K8" s="49" t="n">
        <v>62947</v>
      </c>
      <c r="L8" s="48" t="n">
        <v>29.5139230772837</v>
      </c>
      <c r="M8" s="49" t="n">
        <v>6243</v>
      </c>
      <c r="N8" s="48" t="n">
        <v>2.92715175896361</v>
      </c>
      <c r="O8" s="49" t="n">
        <v>6985</v>
      </c>
      <c r="P8" s="48" t="n">
        <v>3.27505286502656</v>
      </c>
      <c r="Q8" s="49" t="n">
        <v>325</v>
      </c>
      <c r="R8" s="48" t="n">
        <v>0.152382559933233</v>
      </c>
      <c r="S8" s="50" t="n">
        <v>130</v>
      </c>
      <c r="T8" s="51" t="n">
        <v>0.0609530239732932</v>
      </c>
      <c r="U8" s="46" t="n">
        <v>13747</v>
      </c>
      <c r="V8" s="51" t="n">
        <v>6.44554785046817</v>
      </c>
      <c r="W8" s="52" t="n">
        <v>4864</v>
      </c>
      <c r="X8" s="53" t="n">
        <v>99.8766447368421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213279</v>
      </c>
      <c r="F9" s="57" t="n">
        <v>100</v>
      </c>
      <c r="G9" s="56" t="n">
        <v>475</v>
      </c>
      <c r="H9" s="58" t="n">
        <v>0.22271297221011</v>
      </c>
      <c r="I9" s="59" t="n">
        <v>43155</v>
      </c>
      <c r="J9" s="58" t="n">
        <v>20.2340596120574</v>
      </c>
      <c r="K9" s="59" t="n">
        <v>138380</v>
      </c>
      <c r="L9" s="58" t="n">
        <v>64.8821496724947</v>
      </c>
      <c r="M9" s="59" t="n">
        <v>13647</v>
      </c>
      <c r="N9" s="58" t="n">
        <v>6.39866090895025</v>
      </c>
      <c r="O9" s="59" t="n">
        <v>16535</v>
      </c>
      <c r="P9" s="58" t="n">
        <v>7.75275577998772</v>
      </c>
      <c r="Q9" s="59" t="n">
        <v>779</v>
      </c>
      <c r="R9" s="58" t="n">
        <v>0.36524927442458</v>
      </c>
      <c r="S9" s="60" t="n">
        <v>308</v>
      </c>
      <c r="T9" s="61" t="n">
        <v>0.144411779875187</v>
      </c>
      <c r="U9" s="56" t="n">
        <v>40073</v>
      </c>
      <c r="V9" s="61" t="n">
        <v>18.7890040744752</v>
      </c>
      <c r="W9" s="62" t="n">
        <v>4864</v>
      </c>
      <c r="X9" s="63" t="n">
        <v>99.8766447368421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115989</v>
      </c>
      <c r="F10" s="66" t="n">
        <v>55.135975357586</v>
      </c>
      <c r="G10" s="65" t="n">
        <v>279</v>
      </c>
      <c r="H10" s="67" t="n">
        <v>0.132624103361237</v>
      </c>
      <c r="I10" s="68" t="n">
        <v>24131</v>
      </c>
      <c r="J10" s="67" t="n">
        <v>11.470796552724</v>
      </c>
      <c r="K10" s="68" t="n">
        <v>74199</v>
      </c>
      <c r="L10" s="67" t="n">
        <v>35.2708811659513</v>
      </c>
      <c r="M10" s="68" t="n">
        <v>7284</v>
      </c>
      <c r="N10" s="67" t="n">
        <v>3.46248734366756</v>
      </c>
      <c r="O10" s="68" t="n">
        <v>9467</v>
      </c>
      <c r="P10" s="67" t="n">
        <v>4.50018776530763</v>
      </c>
      <c r="Q10" s="68" t="n">
        <v>456</v>
      </c>
      <c r="R10" s="67" t="n">
        <v>0.216761975386107</v>
      </c>
      <c r="S10" s="69" t="n">
        <v>173</v>
      </c>
      <c r="T10" s="70" t="n">
        <v>0.0822364511881503</v>
      </c>
      <c r="U10" s="65" t="n">
        <v>25843</v>
      </c>
      <c r="V10" s="70" t="n">
        <v>12.2846046708403</v>
      </c>
      <c r="W10" s="71" t="n">
        <v>4864</v>
      </c>
      <c r="X10" s="72" t="n">
        <v>99.8766447368421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94380</v>
      </c>
      <c r="F11" s="76" t="n">
        <v>44.864024642414</v>
      </c>
      <c r="G11" s="75" t="n">
        <v>188</v>
      </c>
      <c r="H11" s="77" t="n">
        <v>0.0893667793258512</v>
      </c>
      <c r="I11" s="78" t="n">
        <v>18763</v>
      </c>
      <c r="J11" s="77" t="n">
        <v>8.91908978984546</v>
      </c>
      <c r="K11" s="78" t="n">
        <v>61945</v>
      </c>
      <c r="L11" s="77" t="n">
        <v>29.4458784326588</v>
      </c>
      <c r="M11" s="78" t="n">
        <v>6145</v>
      </c>
      <c r="N11" s="77" t="n">
        <v>2.92105776041147</v>
      </c>
      <c r="O11" s="78" t="n">
        <v>6888</v>
      </c>
      <c r="P11" s="77" t="n">
        <v>3.27424668083225</v>
      </c>
      <c r="Q11" s="78" t="n">
        <v>326</v>
      </c>
      <c r="R11" s="77" t="n">
        <v>0.154965798192699</v>
      </c>
      <c r="S11" s="79" t="n">
        <v>125</v>
      </c>
      <c r="T11" s="80" t="n">
        <v>0.0594194011475075</v>
      </c>
      <c r="U11" s="75" t="n">
        <v>13434</v>
      </c>
      <c r="V11" s="80" t="n">
        <v>6.38592188012492</v>
      </c>
      <c r="W11" s="81" t="n">
        <v>4864</v>
      </c>
      <c r="X11" s="82" t="n">
        <v>99.8766447368421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210369</v>
      </c>
      <c r="F12" s="86" t="n">
        <v>100</v>
      </c>
      <c r="G12" s="85" t="n">
        <v>467</v>
      </c>
      <c r="H12" s="87" t="n">
        <v>0.221990882687088</v>
      </c>
      <c r="I12" s="88" t="n">
        <v>42894</v>
      </c>
      <c r="J12" s="87" t="n">
        <v>20.3898863425695</v>
      </c>
      <c r="K12" s="88" t="n">
        <v>136144</v>
      </c>
      <c r="L12" s="87" t="n">
        <v>64.7167595986101</v>
      </c>
      <c r="M12" s="88" t="n">
        <v>13429</v>
      </c>
      <c r="N12" s="87" t="n">
        <v>6.38354510407902</v>
      </c>
      <c r="O12" s="88" t="n">
        <v>16355</v>
      </c>
      <c r="P12" s="87" t="n">
        <v>7.77443444613988</v>
      </c>
      <c r="Q12" s="88" t="n">
        <v>782</v>
      </c>
      <c r="R12" s="87" t="n">
        <v>0.371727773578807</v>
      </c>
      <c r="S12" s="89" t="n">
        <v>298</v>
      </c>
      <c r="T12" s="90" t="n">
        <v>0.141655852335658</v>
      </c>
      <c r="U12" s="85" t="n">
        <v>39277</v>
      </c>
      <c r="V12" s="90" t="n">
        <v>18.6705265509652</v>
      </c>
      <c r="W12" s="91" t="n">
        <v>4864</v>
      </c>
      <c r="X12" s="92" t="n">
        <v>99.8766447368421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213,279 public school students who are  English learners, 475 (0.2%) were American Indian or Alaska Native, and 40,073 (18.8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29Z</dcterms:created>
  <dc:creator>Office for Civil Rights</dc:creator>
  <dc:description/>
  <dc:language>en-US</dc:language>
  <cp:lastModifiedBy>Office for Civil Rights</cp:lastModifiedBy>
  <dcterms:modified xsi:type="dcterms:W3CDTF">2015-11-15T20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