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Nevad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37879</v>
      </c>
      <c r="F7" s="36" t="n">
        <v>53.5248484505928</v>
      </c>
      <c r="G7" s="35" t="n">
        <v>96</v>
      </c>
      <c r="H7" s="37" t="n">
        <v>0.135652616258531</v>
      </c>
      <c r="I7" s="38" t="n">
        <v>2509</v>
      </c>
      <c r="J7" s="37" t="n">
        <v>3.54533764784016</v>
      </c>
      <c r="K7" s="38" t="n">
        <v>33492</v>
      </c>
      <c r="L7" s="37" t="n">
        <v>47.3258064971951</v>
      </c>
      <c r="M7" s="38" t="n">
        <v>439</v>
      </c>
      <c r="N7" s="37" t="n">
        <v>0.620328109765575</v>
      </c>
      <c r="O7" s="38" t="n">
        <v>956</v>
      </c>
      <c r="P7" s="37" t="n">
        <v>1.35087397024121</v>
      </c>
      <c r="Q7" s="38" t="n">
        <v>189</v>
      </c>
      <c r="R7" s="37" t="n">
        <v>0.267066088258983</v>
      </c>
      <c r="S7" s="39" t="n">
        <v>198</v>
      </c>
      <c r="T7" s="40" t="n">
        <v>0.279783521033221</v>
      </c>
      <c r="U7" s="35" t="n">
        <v>6127</v>
      </c>
      <c r="V7" s="40" t="n">
        <v>8.65774562308355</v>
      </c>
      <c r="W7" s="41" t="n">
        <v>649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32890</v>
      </c>
      <c r="F8" s="47" t="n">
        <v>46.4751515494072</v>
      </c>
      <c r="G8" s="46" t="n">
        <v>70</v>
      </c>
      <c r="H8" s="48" t="n">
        <v>0.0989133660218457</v>
      </c>
      <c r="I8" s="49" t="n">
        <v>1900</v>
      </c>
      <c r="J8" s="48" t="n">
        <v>2.6847913634501</v>
      </c>
      <c r="K8" s="49" t="n">
        <v>29494</v>
      </c>
      <c r="L8" s="48" t="n">
        <v>41.6764402492617</v>
      </c>
      <c r="M8" s="49" t="n">
        <v>364</v>
      </c>
      <c r="N8" s="48" t="n">
        <v>0.514349503313598</v>
      </c>
      <c r="O8" s="49" t="n">
        <v>743</v>
      </c>
      <c r="P8" s="48" t="n">
        <v>1.04989472791759</v>
      </c>
      <c r="Q8" s="49" t="n">
        <v>157</v>
      </c>
      <c r="R8" s="48" t="n">
        <v>0.22184854950614</v>
      </c>
      <c r="S8" s="50" t="n">
        <v>162</v>
      </c>
      <c r="T8" s="51" t="n">
        <v>0.228913789936272</v>
      </c>
      <c r="U8" s="46" t="n">
        <v>2978</v>
      </c>
      <c r="V8" s="51" t="n">
        <v>4.20805720018652</v>
      </c>
      <c r="W8" s="52" t="n">
        <v>649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70769</v>
      </c>
      <c r="F9" s="57" t="n">
        <v>100</v>
      </c>
      <c r="G9" s="56" t="n">
        <v>166</v>
      </c>
      <c r="H9" s="58" t="n">
        <v>0.234565982280377</v>
      </c>
      <c r="I9" s="59" t="n">
        <v>4409</v>
      </c>
      <c r="J9" s="58" t="n">
        <v>6.23012901129025</v>
      </c>
      <c r="K9" s="59" t="n">
        <v>62986</v>
      </c>
      <c r="L9" s="58" t="n">
        <v>89.0022467464568</v>
      </c>
      <c r="M9" s="59" t="n">
        <v>803</v>
      </c>
      <c r="N9" s="58" t="n">
        <v>1.13467761307917</v>
      </c>
      <c r="O9" s="59" t="n">
        <v>1699</v>
      </c>
      <c r="P9" s="58" t="n">
        <v>2.4007686981588</v>
      </c>
      <c r="Q9" s="59" t="n">
        <v>346</v>
      </c>
      <c r="R9" s="58" t="n">
        <v>0.488914637765123</v>
      </c>
      <c r="S9" s="60" t="n">
        <v>360</v>
      </c>
      <c r="T9" s="61" t="n">
        <v>0.508697310969492</v>
      </c>
      <c r="U9" s="56" t="n">
        <v>9105</v>
      </c>
      <c r="V9" s="61" t="n">
        <v>12.8658028232701</v>
      </c>
      <c r="W9" s="62" t="n">
        <v>649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37645</v>
      </c>
      <c r="F10" s="66" t="n">
        <v>53.5308002957738</v>
      </c>
      <c r="G10" s="65" t="n">
        <v>95</v>
      </c>
      <c r="H10" s="67" t="n">
        <v>0.13508901655196</v>
      </c>
      <c r="I10" s="68" t="n">
        <v>2495</v>
      </c>
      <c r="J10" s="67" t="n">
        <v>3.54786417154883</v>
      </c>
      <c r="K10" s="68" t="n">
        <v>33317</v>
      </c>
      <c r="L10" s="67" t="n">
        <v>47.3764290995962</v>
      </c>
      <c r="M10" s="68" t="n">
        <v>433</v>
      </c>
      <c r="N10" s="67" t="n">
        <v>0.615721517547352</v>
      </c>
      <c r="O10" s="68" t="n">
        <v>927</v>
      </c>
      <c r="P10" s="67" t="n">
        <v>1.31818440361754</v>
      </c>
      <c r="Q10" s="68" t="n">
        <v>183</v>
      </c>
      <c r="R10" s="67" t="n">
        <v>0.260224105568511</v>
      </c>
      <c r="S10" s="69" t="n">
        <v>195</v>
      </c>
      <c r="T10" s="70" t="n">
        <v>0.277287981343496</v>
      </c>
      <c r="U10" s="65" t="n">
        <v>6096</v>
      </c>
      <c r="V10" s="70" t="n">
        <v>8.66844889369205</v>
      </c>
      <c r="W10" s="71" t="n">
        <v>649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32679</v>
      </c>
      <c r="F11" s="76" t="n">
        <v>46.4691997042262</v>
      </c>
      <c r="G11" s="75" t="n">
        <v>70</v>
      </c>
      <c r="H11" s="77" t="n">
        <v>0.0995392753540754</v>
      </c>
      <c r="I11" s="78" t="n">
        <v>1890</v>
      </c>
      <c r="J11" s="77" t="n">
        <v>2.68756043456004</v>
      </c>
      <c r="K11" s="78" t="n">
        <v>29332</v>
      </c>
      <c r="L11" s="77" t="n">
        <v>41.7098003526534</v>
      </c>
      <c r="M11" s="78" t="n">
        <v>358</v>
      </c>
      <c r="N11" s="77" t="n">
        <v>0.5090722939537</v>
      </c>
      <c r="O11" s="78" t="n">
        <v>715</v>
      </c>
      <c r="P11" s="77" t="n">
        <v>1.01672259825948</v>
      </c>
      <c r="Q11" s="78" t="n">
        <v>153</v>
      </c>
      <c r="R11" s="77" t="n">
        <v>0.217564416131051</v>
      </c>
      <c r="S11" s="79" t="n">
        <v>161</v>
      </c>
      <c r="T11" s="80" t="n">
        <v>0.228940333314373</v>
      </c>
      <c r="U11" s="75" t="n">
        <v>2965</v>
      </c>
      <c r="V11" s="80" t="n">
        <v>4.21619930606905</v>
      </c>
      <c r="W11" s="81" t="n">
        <v>649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70324</v>
      </c>
      <c r="F12" s="86" t="n">
        <v>100</v>
      </c>
      <c r="G12" s="85" t="n">
        <v>165</v>
      </c>
      <c r="H12" s="87" t="n">
        <v>0.234628291906035</v>
      </c>
      <c r="I12" s="88" t="n">
        <v>4385</v>
      </c>
      <c r="J12" s="87" t="n">
        <v>6.23542460610887</v>
      </c>
      <c r="K12" s="88" t="n">
        <v>62649</v>
      </c>
      <c r="L12" s="87" t="n">
        <v>89.0862294522496</v>
      </c>
      <c r="M12" s="88" t="n">
        <v>791</v>
      </c>
      <c r="N12" s="87" t="n">
        <v>1.12479381150105</v>
      </c>
      <c r="O12" s="88" t="n">
        <v>1642</v>
      </c>
      <c r="P12" s="87" t="n">
        <v>2.33490700187703</v>
      </c>
      <c r="Q12" s="88" t="n">
        <v>336</v>
      </c>
      <c r="R12" s="87" t="n">
        <v>0.477788521699562</v>
      </c>
      <c r="S12" s="89" t="n">
        <v>356</v>
      </c>
      <c r="T12" s="90" t="n">
        <v>0.506228314657869</v>
      </c>
      <c r="U12" s="85" t="n">
        <v>9061</v>
      </c>
      <c r="V12" s="90" t="n">
        <v>12.8846481997611</v>
      </c>
      <c r="W12" s="91" t="n">
        <v>649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70,769 public school students who are  English learners, 166 (0.2%) were American Indian or Alaska Native, and 9,105 (12.9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8Z</dcterms:created>
  <dc:creator>Office for Civil Rights</dc:creator>
  <dc:description/>
  <dc:language>en-US</dc:language>
  <cp:lastModifiedBy>Office for Civil Rights</cp:lastModifiedBy>
  <dcterms:modified xsi:type="dcterms:W3CDTF">2015-11-15T2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