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New Mexico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9457</v>
      </c>
      <c r="F7" s="36" t="n">
        <v>53.919935567718</v>
      </c>
      <c r="G7" s="35" t="n">
        <v>5119</v>
      </c>
      <c r="H7" s="37" t="n">
        <v>9.37013783383061</v>
      </c>
      <c r="I7" s="38" t="n">
        <v>463</v>
      </c>
      <c r="J7" s="37" t="n">
        <v>0.847504164302319</v>
      </c>
      <c r="K7" s="38" t="n">
        <v>22864</v>
      </c>
      <c r="L7" s="37" t="n">
        <v>41.8516959235599</v>
      </c>
      <c r="M7" s="38" t="n">
        <v>112</v>
      </c>
      <c r="N7" s="37" t="n">
        <v>0.205011806483498</v>
      </c>
      <c r="O7" s="38" t="n">
        <v>775</v>
      </c>
      <c r="P7" s="37" t="n">
        <v>1.41860848236349</v>
      </c>
      <c r="Q7" s="38" t="n">
        <v>31</v>
      </c>
      <c r="R7" s="37" t="n">
        <v>0.0567443392945397</v>
      </c>
      <c r="S7" s="39" t="n">
        <v>93</v>
      </c>
      <c r="T7" s="40" t="n">
        <v>0.170233017883619</v>
      </c>
      <c r="U7" s="35" t="n">
        <v>6107</v>
      </c>
      <c r="V7" s="40" t="n">
        <v>11.1786348410243</v>
      </c>
      <c r="W7" s="41" t="n">
        <v>853</v>
      </c>
      <c r="X7" s="42" t="n">
        <v>98.8276670574443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5174</v>
      </c>
      <c r="F8" s="47" t="n">
        <v>46.080064432282</v>
      </c>
      <c r="G8" s="46" t="n">
        <v>4101</v>
      </c>
      <c r="H8" s="48" t="n">
        <v>7.50672694990024</v>
      </c>
      <c r="I8" s="49" t="n">
        <v>384</v>
      </c>
      <c r="J8" s="48" t="n">
        <v>0.702897622229137</v>
      </c>
      <c r="K8" s="49" t="n">
        <v>19726</v>
      </c>
      <c r="L8" s="48" t="n">
        <v>36.1077044169062</v>
      </c>
      <c r="M8" s="49" t="n">
        <v>105</v>
      </c>
      <c r="N8" s="48" t="n">
        <v>0.19219856857828</v>
      </c>
      <c r="O8" s="49" t="n">
        <v>722</v>
      </c>
      <c r="P8" s="48" t="n">
        <v>1.32159396679541</v>
      </c>
      <c r="Q8" s="49" t="n">
        <v>40</v>
      </c>
      <c r="R8" s="48" t="n">
        <v>0.0732185023155351</v>
      </c>
      <c r="S8" s="50" t="n">
        <v>96</v>
      </c>
      <c r="T8" s="51" t="n">
        <v>0.175724405557284</v>
      </c>
      <c r="U8" s="46" t="n">
        <v>3063</v>
      </c>
      <c r="V8" s="51" t="n">
        <v>5.6067068148121</v>
      </c>
      <c r="W8" s="52" t="n">
        <v>853</v>
      </c>
      <c r="X8" s="53" t="n">
        <v>98.8276670574443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54631</v>
      </c>
      <c r="F9" s="57" t="n">
        <v>100</v>
      </c>
      <c r="G9" s="56" t="n">
        <v>9220</v>
      </c>
      <c r="H9" s="58" t="n">
        <v>16.8768647837308</v>
      </c>
      <c r="I9" s="59" t="n">
        <v>847</v>
      </c>
      <c r="J9" s="58" t="n">
        <v>1.55040178653146</v>
      </c>
      <c r="K9" s="59" t="n">
        <v>42590</v>
      </c>
      <c r="L9" s="58" t="n">
        <v>77.959400340466</v>
      </c>
      <c r="M9" s="59" t="n">
        <v>217</v>
      </c>
      <c r="N9" s="58" t="n">
        <v>0.397210375061778</v>
      </c>
      <c r="O9" s="59" t="n">
        <v>1497</v>
      </c>
      <c r="P9" s="58" t="n">
        <v>2.7402024491589</v>
      </c>
      <c r="Q9" s="59" t="n">
        <v>71</v>
      </c>
      <c r="R9" s="58" t="n">
        <v>0.129962841610075</v>
      </c>
      <c r="S9" s="60" t="n">
        <v>189</v>
      </c>
      <c r="T9" s="61" t="n">
        <v>0.345957423440904</v>
      </c>
      <c r="U9" s="56" t="n">
        <v>9170</v>
      </c>
      <c r="V9" s="61" t="n">
        <v>16.7853416558364</v>
      </c>
      <c r="W9" s="62" t="n">
        <v>853</v>
      </c>
      <c r="X9" s="63" t="n">
        <v>98.8276670574443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3343</v>
      </c>
      <c r="F10" s="66" t="n">
        <v>53.4225883968417</v>
      </c>
      <c r="G10" s="65" t="n">
        <v>4451</v>
      </c>
      <c r="H10" s="67" t="n">
        <v>10.1865201968189</v>
      </c>
      <c r="I10" s="68" t="n">
        <v>378</v>
      </c>
      <c r="J10" s="67" t="n">
        <v>0.865087538619979</v>
      </c>
      <c r="K10" s="68" t="n">
        <v>17797</v>
      </c>
      <c r="L10" s="67" t="n">
        <v>40.7300606476714</v>
      </c>
      <c r="M10" s="68" t="n">
        <v>88</v>
      </c>
      <c r="N10" s="67" t="n">
        <v>0.201396040736926</v>
      </c>
      <c r="O10" s="68" t="n">
        <v>524</v>
      </c>
      <c r="P10" s="67" t="n">
        <v>1.19922187893352</v>
      </c>
      <c r="Q10" s="68" t="n">
        <v>26</v>
      </c>
      <c r="R10" s="67" t="n">
        <v>0.0595033756722737</v>
      </c>
      <c r="S10" s="69" t="n">
        <v>79</v>
      </c>
      <c r="T10" s="70" t="n">
        <v>0.180798718388832</v>
      </c>
      <c r="U10" s="65" t="n">
        <v>4450</v>
      </c>
      <c r="V10" s="70" t="n">
        <v>10.1842316054468</v>
      </c>
      <c r="W10" s="71" t="n">
        <v>853</v>
      </c>
      <c r="X10" s="72" t="n">
        <v>98.8276670574443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0352</v>
      </c>
      <c r="F11" s="76" t="n">
        <v>46.5774116031583</v>
      </c>
      <c r="G11" s="75" t="n">
        <v>3474</v>
      </c>
      <c r="H11" s="77" t="n">
        <v>7.95056642636457</v>
      </c>
      <c r="I11" s="78" t="n">
        <v>326</v>
      </c>
      <c r="J11" s="77" t="n">
        <v>0.746080787275432</v>
      </c>
      <c r="K11" s="78" t="n">
        <v>15893</v>
      </c>
      <c r="L11" s="77" t="n">
        <v>36.3725826753633</v>
      </c>
      <c r="M11" s="78" t="n">
        <v>79</v>
      </c>
      <c r="N11" s="77" t="n">
        <v>0.180798718388832</v>
      </c>
      <c r="O11" s="78" t="n">
        <v>474</v>
      </c>
      <c r="P11" s="77" t="n">
        <v>1.08479231033299</v>
      </c>
      <c r="Q11" s="78" t="n">
        <v>30</v>
      </c>
      <c r="R11" s="77" t="n">
        <v>0.0686577411603158</v>
      </c>
      <c r="S11" s="79" t="n">
        <v>76</v>
      </c>
      <c r="T11" s="80" t="n">
        <v>0.1739329442728</v>
      </c>
      <c r="U11" s="75" t="n">
        <v>2232</v>
      </c>
      <c r="V11" s="80" t="n">
        <v>5.1081359423275</v>
      </c>
      <c r="W11" s="81" t="n">
        <v>853</v>
      </c>
      <c r="X11" s="82" t="n">
        <v>98.8276670574443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43695</v>
      </c>
      <c r="F12" s="86" t="n">
        <v>100</v>
      </c>
      <c r="G12" s="85" t="n">
        <v>7925</v>
      </c>
      <c r="H12" s="87" t="n">
        <v>18.1370866231834</v>
      </c>
      <c r="I12" s="88" t="n">
        <v>704</v>
      </c>
      <c r="J12" s="87" t="n">
        <v>1.61116832589541</v>
      </c>
      <c r="K12" s="88" t="n">
        <v>33690</v>
      </c>
      <c r="L12" s="87" t="n">
        <v>77.1026433230347</v>
      </c>
      <c r="M12" s="88" t="n">
        <v>167</v>
      </c>
      <c r="N12" s="87" t="n">
        <v>0.382194759125758</v>
      </c>
      <c r="O12" s="88" t="n">
        <v>998</v>
      </c>
      <c r="P12" s="87" t="n">
        <v>2.28401418926651</v>
      </c>
      <c r="Q12" s="88" t="n">
        <v>56</v>
      </c>
      <c r="R12" s="87" t="n">
        <v>0.12816111683259</v>
      </c>
      <c r="S12" s="89" t="n">
        <v>155</v>
      </c>
      <c r="T12" s="90" t="n">
        <v>0.354731662661632</v>
      </c>
      <c r="U12" s="85" t="n">
        <v>6682</v>
      </c>
      <c r="V12" s="90" t="n">
        <v>15.2923675477743</v>
      </c>
      <c r="W12" s="91" t="n">
        <v>853</v>
      </c>
      <c r="X12" s="92" t="n">
        <v>98.8276670574443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4,631 public school students who are  English learners, 9,220 (16.9%) were American Indian or Alaska Native, and 9,170 (16.8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8Z</dcterms:created>
  <dc:creator>Office for Civil Rights</dc:creator>
  <dc:description/>
  <dc:language>en-US</dc:language>
  <cp:lastModifiedBy>Office for Civil Rights</cp:lastModifiedBy>
  <dcterms:modified xsi:type="dcterms:W3CDTF">2015-11-15T2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