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D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25">
  <si>
    <t xml:space="preserve">Number and percentage of public school students who are English language learners, by race/ethnicity and disability status, by gender, total enrollment, and enrolment in English language instruction educational programs, for state: School Year 2011-12</t>
  </si>
  <si>
    <t xml:space="preserve">English Language Learners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North Dakota</t>
  </si>
  <si>
    <t xml:space="preserve">Male</t>
  </si>
  <si>
    <t xml:space="preserve">Total enrollment</t>
  </si>
  <si>
    <t xml:space="preserve">Female</t>
  </si>
  <si>
    <t xml:space="preserve">Total</t>
  </si>
  <si>
    <t xml:space="preserve">Enrolled in English language instruction educational programs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0"/>
    <numFmt numFmtId="167" formatCode="#,##0_)"/>
    <numFmt numFmtId="168" formatCode="#,##0.0_)"/>
    <numFmt numFmtId="169" formatCode="General"/>
  </numFmts>
  <fonts count="2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55.84"/>
    <col collapsed="false" customWidth="true" hidden="false" outlineLevel="0" max="24" min="4" style="0" width="11.84"/>
  </cols>
  <sheetData>
    <row r="1" s="3" customFormat="tru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6" customFormat="true" ht="1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2" customFormat="true" ht="15" hidden="false" customHeight="true" outlineLevel="0" collapsed="false">
      <c r="A3" s="7"/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s="18" customFormat="true" ht="24.75" hidden="false" customHeight="true" outlineLevel="0" collapsed="false">
      <c r="A4" s="10"/>
      <c r="B4" s="11"/>
      <c r="C4" s="12" t="s">
        <v>1</v>
      </c>
      <c r="D4" s="13" t="s">
        <v>2</v>
      </c>
      <c r="E4" s="14" t="s">
        <v>3</v>
      </c>
      <c r="F4" s="14"/>
      <c r="G4" s="15" t="s">
        <v>4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4" t="s">
        <v>5</v>
      </c>
      <c r="V4" s="14"/>
      <c r="W4" s="16" t="s">
        <v>6</v>
      </c>
      <c r="X4" s="17" t="s">
        <v>7</v>
      </c>
    </row>
    <row r="5" s="18" customFormat="true" ht="24.75" hidden="false" customHeight="true" outlineLevel="0" collapsed="false">
      <c r="A5" s="10"/>
      <c r="B5" s="11"/>
      <c r="C5" s="12"/>
      <c r="D5" s="13"/>
      <c r="E5" s="14"/>
      <c r="F5" s="14"/>
      <c r="G5" s="19" t="s">
        <v>8</v>
      </c>
      <c r="H5" s="19"/>
      <c r="I5" s="20" t="s">
        <v>9</v>
      </c>
      <c r="J5" s="20"/>
      <c r="K5" s="21" t="s">
        <v>10</v>
      </c>
      <c r="L5" s="21"/>
      <c r="M5" s="21" t="s">
        <v>11</v>
      </c>
      <c r="N5" s="21"/>
      <c r="O5" s="21" t="s">
        <v>12</v>
      </c>
      <c r="P5" s="21"/>
      <c r="Q5" s="21" t="s">
        <v>13</v>
      </c>
      <c r="R5" s="21"/>
      <c r="S5" s="22" t="s">
        <v>14</v>
      </c>
      <c r="T5" s="22"/>
      <c r="U5" s="14"/>
      <c r="V5" s="14"/>
      <c r="W5" s="16"/>
      <c r="X5" s="17"/>
    </row>
    <row r="6" s="18" customFormat="true" ht="15" hidden="false" customHeight="true" outlineLevel="0" collapsed="false">
      <c r="A6" s="10"/>
      <c r="B6" s="23"/>
      <c r="C6" s="23"/>
      <c r="D6" s="23"/>
      <c r="E6" s="24" t="s">
        <v>15</v>
      </c>
      <c r="F6" s="25" t="s">
        <v>16</v>
      </c>
      <c r="G6" s="26" t="s">
        <v>15</v>
      </c>
      <c r="H6" s="27" t="s">
        <v>17</v>
      </c>
      <c r="I6" s="24" t="s">
        <v>15</v>
      </c>
      <c r="J6" s="27" t="s">
        <v>17</v>
      </c>
      <c r="K6" s="24" t="s">
        <v>15</v>
      </c>
      <c r="L6" s="27" t="s">
        <v>17</v>
      </c>
      <c r="M6" s="24" t="s">
        <v>15</v>
      </c>
      <c r="N6" s="27" t="s">
        <v>17</v>
      </c>
      <c r="O6" s="24" t="s">
        <v>15</v>
      </c>
      <c r="P6" s="27" t="s">
        <v>17</v>
      </c>
      <c r="Q6" s="24" t="s">
        <v>15</v>
      </c>
      <c r="R6" s="27" t="s">
        <v>17</v>
      </c>
      <c r="S6" s="24" t="s">
        <v>15</v>
      </c>
      <c r="T6" s="28" t="s">
        <v>17</v>
      </c>
      <c r="U6" s="26" t="s">
        <v>15</v>
      </c>
      <c r="V6" s="25" t="s">
        <v>16</v>
      </c>
      <c r="W6" s="29"/>
      <c r="X6" s="30"/>
    </row>
    <row r="7" s="43" customFormat="true" ht="18" hidden="false" customHeight="true" outlineLevel="0" collapsed="false">
      <c r="A7" s="31"/>
      <c r="B7" s="32" t="s">
        <v>18</v>
      </c>
      <c r="C7" s="33"/>
      <c r="D7" s="34" t="s">
        <v>19</v>
      </c>
      <c r="E7" s="35" t="n">
        <v>2018</v>
      </c>
      <c r="F7" s="36" t="n">
        <v>52.8687450877653</v>
      </c>
      <c r="G7" s="35" t="n">
        <v>628</v>
      </c>
      <c r="H7" s="37" t="n">
        <v>16.4527115535761</v>
      </c>
      <c r="I7" s="38" t="n">
        <v>232</v>
      </c>
      <c r="J7" s="37" t="n">
        <v>6.07807178412366</v>
      </c>
      <c r="K7" s="38" t="n">
        <v>394</v>
      </c>
      <c r="L7" s="37" t="n">
        <v>10.3222425988997</v>
      </c>
      <c r="M7" s="38" t="n">
        <v>420</v>
      </c>
      <c r="N7" s="37" t="n">
        <v>11.0034058160859</v>
      </c>
      <c r="O7" s="38" t="n">
        <v>317</v>
      </c>
      <c r="P7" s="37" t="n">
        <v>8.30495153261724</v>
      </c>
      <c r="Q7" s="38" t="n">
        <v>17</v>
      </c>
      <c r="R7" s="37" t="n">
        <v>0.445375949698716</v>
      </c>
      <c r="S7" s="39" t="n">
        <v>10</v>
      </c>
      <c r="T7" s="40" t="n">
        <v>0.261985852763951</v>
      </c>
      <c r="U7" s="35" t="n">
        <v>434</v>
      </c>
      <c r="V7" s="40" t="n">
        <v>11.3701860099555</v>
      </c>
      <c r="W7" s="41" t="n">
        <v>468</v>
      </c>
      <c r="X7" s="42" t="n">
        <v>99.5726495726496</v>
      </c>
    </row>
    <row r="8" s="43" customFormat="true" ht="18" hidden="false" customHeight="true" outlineLevel="0" collapsed="false">
      <c r="A8" s="31"/>
      <c r="B8" s="32" t="s">
        <v>18</v>
      </c>
      <c r="C8" s="44" t="s">
        <v>20</v>
      </c>
      <c r="D8" s="45" t="s">
        <v>21</v>
      </c>
      <c r="E8" s="46" t="n">
        <v>1799</v>
      </c>
      <c r="F8" s="47" t="n">
        <v>47.1312549122347</v>
      </c>
      <c r="G8" s="46" t="n">
        <v>528</v>
      </c>
      <c r="H8" s="48" t="n">
        <v>13.8328530259366</v>
      </c>
      <c r="I8" s="49" t="n">
        <v>235</v>
      </c>
      <c r="J8" s="48" t="n">
        <v>6.15666753995284</v>
      </c>
      <c r="K8" s="49" t="n">
        <v>359</v>
      </c>
      <c r="L8" s="48" t="n">
        <v>9.40529211422583</v>
      </c>
      <c r="M8" s="49" t="n">
        <v>409</v>
      </c>
      <c r="N8" s="48" t="n">
        <v>10.7152213780456</v>
      </c>
      <c r="O8" s="49" t="n">
        <v>251</v>
      </c>
      <c r="P8" s="48" t="n">
        <v>6.57584490437516</v>
      </c>
      <c r="Q8" s="49" t="n">
        <v>11</v>
      </c>
      <c r="R8" s="48" t="n">
        <v>0.288184438040346</v>
      </c>
      <c r="S8" s="50" t="n">
        <v>6</v>
      </c>
      <c r="T8" s="51" t="n">
        <v>0.15719151165837</v>
      </c>
      <c r="U8" s="46" t="n">
        <v>257</v>
      </c>
      <c r="V8" s="51" t="n">
        <v>6.73303641603353</v>
      </c>
      <c r="W8" s="52" t="n">
        <v>468</v>
      </c>
      <c r="X8" s="53" t="n">
        <v>99.5726495726496</v>
      </c>
    </row>
    <row r="9" s="43" customFormat="true" ht="18" hidden="false" customHeight="true" outlineLevel="0" collapsed="false">
      <c r="A9" s="31"/>
      <c r="B9" s="32" t="s">
        <v>18</v>
      </c>
      <c r="C9" s="54"/>
      <c r="D9" s="55" t="s">
        <v>22</v>
      </c>
      <c r="E9" s="56" t="n">
        <v>3817</v>
      </c>
      <c r="F9" s="57" t="n">
        <v>100</v>
      </c>
      <c r="G9" s="56" t="n">
        <v>1156</v>
      </c>
      <c r="H9" s="58" t="n">
        <v>30.2855645795127</v>
      </c>
      <c r="I9" s="59" t="n">
        <v>467</v>
      </c>
      <c r="J9" s="58" t="n">
        <v>12.2347393240765</v>
      </c>
      <c r="K9" s="59" t="n">
        <v>753</v>
      </c>
      <c r="L9" s="58" t="n">
        <v>19.7275347131255</v>
      </c>
      <c r="M9" s="59" t="n">
        <v>829</v>
      </c>
      <c r="N9" s="58" t="n">
        <v>21.7186271941315</v>
      </c>
      <c r="O9" s="59" t="n">
        <v>568</v>
      </c>
      <c r="P9" s="58" t="n">
        <v>14.8807964369924</v>
      </c>
      <c r="Q9" s="59" t="n">
        <v>28</v>
      </c>
      <c r="R9" s="58" t="n">
        <v>0.733560387739062</v>
      </c>
      <c r="S9" s="60" t="n">
        <v>16</v>
      </c>
      <c r="T9" s="61" t="n">
        <v>0.419177364422321</v>
      </c>
      <c r="U9" s="56" t="n">
        <v>691</v>
      </c>
      <c r="V9" s="61" t="n">
        <v>18.103222425989</v>
      </c>
      <c r="W9" s="62" t="n">
        <v>468</v>
      </c>
      <c r="X9" s="63" t="n">
        <v>99.5726495726496</v>
      </c>
    </row>
    <row r="10" s="43" customFormat="true" ht="18" hidden="false" customHeight="true" outlineLevel="0" collapsed="false">
      <c r="A10" s="31"/>
      <c r="B10" s="32" t="s">
        <v>18</v>
      </c>
      <c r="C10" s="44"/>
      <c r="D10" s="64" t="s">
        <v>19</v>
      </c>
      <c r="E10" s="65" t="n">
        <v>1504</v>
      </c>
      <c r="F10" s="66" t="n">
        <v>52.5506638714186</v>
      </c>
      <c r="G10" s="65" t="n">
        <v>291</v>
      </c>
      <c r="H10" s="67" t="n">
        <v>10.167714884696</v>
      </c>
      <c r="I10" s="68" t="n">
        <v>204</v>
      </c>
      <c r="J10" s="67" t="n">
        <v>7.12788259958071</v>
      </c>
      <c r="K10" s="68" t="n">
        <v>344</v>
      </c>
      <c r="L10" s="67" t="n">
        <v>12.0195667365479</v>
      </c>
      <c r="M10" s="68" t="n">
        <v>373</v>
      </c>
      <c r="N10" s="67" t="n">
        <v>13.0328441649196</v>
      </c>
      <c r="O10" s="68" t="n">
        <v>268</v>
      </c>
      <c r="P10" s="67" t="n">
        <v>9.36408106219427</v>
      </c>
      <c r="Q10" s="68" t="n">
        <v>15</v>
      </c>
      <c r="R10" s="67" t="n">
        <v>0.524109014675052</v>
      </c>
      <c r="S10" s="69" t="n">
        <v>9</v>
      </c>
      <c r="T10" s="70" t="n">
        <v>0.314465408805031</v>
      </c>
      <c r="U10" s="65" t="n">
        <v>287</v>
      </c>
      <c r="V10" s="70" t="n">
        <v>10.0279524807827</v>
      </c>
      <c r="W10" s="71" t="n">
        <v>468</v>
      </c>
      <c r="X10" s="72" t="n">
        <v>99.5726495726496</v>
      </c>
    </row>
    <row r="11" s="43" customFormat="true" ht="18" hidden="false" customHeight="true" outlineLevel="0" collapsed="false">
      <c r="A11" s="31"/>
      <c r="B11" s="32" t="s">
        <v>18</v>
      </c>
      <c r="C11" s="73" t="s">
        <v>23</v>
      </c>
      <c r="D11" s="74" t="s">
        <v>21</v>
      </c>
      <c r="E11" s="75" t="n">
        <v>1358</v>
      </c>
      <c r="F11" s="76" t="n">
        <v>47.4493361285814</v>
      </c>
      <c r="G11" s="75" t="n">
        <v>243</v>
      </c>
      <c r="H11" s="77" t="n">
        <v>8.49056603773585</v>
      </c>
      <c r="I11" s="78" t="n">
        <v>211</v>
      </c>
      <c r="J11" s="77" t="n">
        <v>7.37246680642907</v>
      </c>
      <c r="K11" s="78" t="n">
        <v>317</v>
      </c>
      <c r="L11" s="77" t="n">
        <v>11.0761705101328</v>
      </c>
      <c r="M11" s="78" t="n">
        <v>356</v>
      </c>
      <c r="N11" s="77" t="n">
        <v>12.4388539482879</v>
      </c>
      <c r="O11" s="78" t="n">
        <v>216</v>
      </c>
      <c r="P11" s="77" t="n">
        <v>7.54716981132075</v>
      </c>
      <c r="Q11" s="78" t="n">
        <v>11</v>
      </c>
      <c r="R11" s="77" t="n">
        <v>0.384346610761705</v>
      </c>
      <c r="S11" s="79" t="n">
        <v>4</v>
      </c>
      <c r="T11" s="80" t="n">
        <v>0.139762403913347</v>
      </c>
      <c r="U11" s="75" t="n">
        <v>158</v>
      </c>
      <c r="V11" s="80" t="n">
        <v>5.52061495457722</v>
      </c>
      <c r="W11" s="81" t="n">
        <v>468</v>
      </c>
      <c r="X11" s="82" t="n">
        <v>99.5726495726496</v>
      </c>
    </row>
    <row r="12" s="43" customFormat="true" ht="18" hidden="false" customHeight="true" outlineLevel="0" collapsed="false">
      <c r="A12" s="31"/>
      <c r="B12" s="32" t="s">
        <v>18</v>
      </c>
      <c r="C12" s="83"/>
      <c r="D12" s="84" t="s">
        <v>22</v>
      </c>
      <c r="E12" s="85" t="n">
        <v>2862</v>
      </c>
      <c r="F12" s="86" t="n">
        <v>100</v>
      </c>
      <c r="G12" s="85" t="n">
        <v>534</v>
      </c>
      <c r="H12" s="87" t="n">
        <v>18.6582809224319</v>
      </c>
      <c r="I12" s="88" t="n">
        <v>415</v>
      </c>
      <c r="J12" s="87" t="n">
        <v>14.5003494060098</v>
      </c>
      <c r="K12" s="88" t="n">
        <v>661</v>
      </c>
      <c r="L12" s="87" t="n">
        <v>23.0957372466806</v>
      </c>
      <c r="M12" s="88" t="n">
        <v>729</v>
      </c>
      <c r="N12" s="87" t="n">
        <v>25.4716981132075</v>
      </c>
      <c r="O12" s="88" t="n">
        <v>484</v>
      </c>
      <c r="P12" s="87" t="n">
        <v>16.911250873515</v>
      </c>
      <c r="Q12" s="88" t="n">
        <v>26</v>
      </c>
      <c r="R12" s="87" t="n">
        <v>0.908455625436758</v>
      </c>
      <c r="S12" s="89" t="n">
        <v>13</v>
      </c>
      <c r="T12" s="90" t="n">
        <v>0.454227812718379</v>
      </c>
      <c r="U12" s="85" t="n">
        <v>445</v>
      </c>
      <c r="V12" s="90" t="n">
        <v>15.5485674353599</v>
      </c>
      <c r="W12" s="91" t="n">
        <v>468</v>
      </c>
      <c r="X12" s="92" t="n">
        <v>99.5726495726496</v>
      </c>
    </row>
    <row r="13" s="43" customFormat="true" ht="15" hidden="false" customHeight="true" outlineLevel="0" collapsed="false">
      <c r="A13" s="93"/>
      <c r="B13" s="94"/>
      <c r="C13" s="94"/>
      <c r="D13" s="94"/>
      <c r="E13" s="95"/>
      <c r="F13" s="95"/>
      <c r="G13" s="95"/>
      <c r="H13" s="95"/>
      <c r="I13" s="95"/>
      <c r="J13" s="95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5"/>
      <c r="X13" s="95"/>
    </row>
    <row r="14" s="93" customFormat="true" ht="15" hidden="false" customHeight="true" outlineLevel="0" collapsed="false">
      <c r="A14" s="96"/>
      <c r="B14" s="97" t="str">
        <f aca="false">CONCATENATE("NOTE: Table reads:  Of all ",IF(ISTEXT(E9),LEFT(E9,3),TEXT(E9,"#,##0"))," public school students who are  English learners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3,817 public school students who are  English learners, 1,156 (30.3%) were American Indian or Alaska Native, and 691 (18.1%) were students with disabilities served under the Individuals with Disabilities Education Act (IDEA).</v>
      </c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6"/>
      <c r="X14" s="96"/>
    </row>
    <row r="15" s="93" customFormat="true" ht="15" hidden="false" customHeight="true" outlineLevel="0" collapsed="false">
      <c r="B15" s="98" t="s">
        <v>24</v>
      </c>
      <c r="C15" s="98"/>
      <c r="D15" s="98"/>
      <c r="E15" s="43"/>
      <c r="F15" s="43"/>
      <c r="G15" s="99"/>
      <c r="H15" s="99"/>
      <c r="I15" s="99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43"/>
      <c r="V15" s="99"/>
      <c r="W15" s="97"/>
      <c r="X15" s="99"/>
    </row>
  </sheetData>
  <mergeCells count="17">
    <mergeCell ref="B2:AA2"/>
    <mergeCell ref="B4:B5"/>
    <mergeCell ref="C4:C5"/>
    <mergeCell ref="D4:D5"/>
    <mergeCell ref="E4:F5"/>
    <mergeCell ref="G4:T4"/>
    <mergeCell ref="U4:V5"/>
    <mergeCell ref="W4:W5"/>
    <mergeCell ref="X4:X5"/>
    <mergeCell ref="G5:H5"/>
    <mergeCell ref="I5:J5"/>
    <mergeCell ref="K5:L5"/>
    <mergeCell ref="M5:N5"/>
    <mergeCell ref="O5:P5"/>
    <mergeCell ref="Q5:R5"/>
    <mergeCell ref="S5:T5"/>
    <mergeCell ref="B7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20:31:26Z</dcterms:created>
  <dc:creator>Office for Civil Rights</dc:creator>
  <dc:description/>
  <dc:language>en-US</dc:language>
  <cp:lastModifiedBy>Office for Civil Rights</cp:lastModifiedBy>
  <dcterms:modified xsi:type="dcterms:W3CDTF">2015-11-15T20:3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