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North Carolina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56765</v>
      </c>
      <c r="F7" s="36" t="n">
        <v>53.655147642633</v>
      </c>
      <c r="G7" s="35" t="n">
        <v>383</v>
      </c>
      <c r="H7" s="37" t="n">
        <v>0.362017467579115</v>
      </c>
      <c r="I7" s="38" t="n">
        <v>5772</v>
      </c>
      <c r="J7" s="37" t="n">
        <v>5.45578282732807</v>
      </c>
      <c r="K7" s="38" t="n">
        <v>46162</v>
      </c>
      <c r="L7" s="37" t="n">
        <v>43.6330296041438</v>
      </c>
      <c r="M7" s="38" t="n">
        <v>1418</v>
      </c>
      <c r="N7" s="37" t="n">
        <v>1.34031532383077</v>
      </c>
      <c r="O7" s="38" t="n">
        <v>2377</v>
      </c>
      <c r="P7" s="37" t="n">
        <v>2.24677681575863</v>
      </c>
      <c r="Q7" s="38" t="n">
        <v>177</v>
      </c>
      <c r="R7" s="37" t="n">
        <v>0.167303111648834</v>
      </c>
      <c r="S7" s="39" t="n">
        <v>476</v>
      </c>
      <c r="T7" s="40" t="n">
        <v>0.449922492343756</v>
      </c>
      <c r="U7" s="35" t="n">
        <v>7510</v>
      </c>
      <c r="V7" s="40" t="n">
        <v>7.0985670535748</v>
      </c>
      <c r="W7" s="41" t="n">
        <v>2535</v>
      </c>
      <c r="X7" s="42" t="n">
        <v>99.9605522682446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49031</v>
      </c>
      <c r="F8" s="47" t="n">
        <v>46.344852357367</v>
      </c>
      <c r="G8" s="46" t="n">
        <v>344</v>
      </c>
      <c r="H8" s="48" t="n">
        <v>0.325154070097168</v>
      </c>
      <c r="I8" s="49" t="n">
        <v>4806</v>
      </c>
      <c r="J8" s="48" t="n">
        <v>4.54270482815986</v>
      </c>
      <c r="K8" s="49" t="n">
        <v>40193</v>
      </c>
      <c r="L8" s="48" t="n">
        <v>37.9910393587659</v>
      </c>
      <c r="M8" s="49" t="n">
        <v>1204</v>
      </c>
      <c r="N8" s="48" t="n">
        <v>1.13803924534009</v>
      </c>
      <c r="O8" s="49" t="n">
        <v>1998</v>
      </c>
      <c r="P8" s="48" t="n">
        <v>1.88854020945972</v>
      </c>
      <c r="Q8" s="49" t="n">
        <v>142</v>
      </c>
      <c r="R8" s="48" t="n">
        <v>0.134220575447087</v>
      </c>
      <c r="S8" s="50" t="n">
        <v>344</v>
      </c>
      <c r="T8" s="51" t="n">
        <v>0.325154070097168</v>
      </c>
      <c r="U8" s="46" t="n">
        <v>3945</v>
      </c>
      <c r="V8" s="51" t="n">
        <v>3.72887443759688</v>
      </c>
      <c r="W8" s="52" t="n">
        <v>2535</v>
      </c>
      <c r="X8" s="53" t="n">
        <v>99.9605522682446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105796</v>
      </c>
      <c r="F9" s="57" t="n">
        <v>100</v>
      </c>
      <c r="G9" s="56" t="n">
        <v>727</v>
      </c>
      <c r="H9" s="58" t="n">
        <v>0.687171537676283</v>
      </c>
      <c r="I9" s="59" t="n">
        <v>10578</v>
      </c>
      <c r="J9" s="58" t="n">
        <v>9.99848765548792</v>
      </c>
      <c r="K9" s="59" t="n">
        <v>86355</v>
      </c>
      <c r="L9" s="58" t="n">
        <v>81.6240689629097</v>
      </c>
      <c r="M9" s="59" t="n">
        <v>2622</v>
      </c>
      <c r="N9" s="58" t="n">
        <v>2.47835456917086</v>
      </c>
      <c r="O9" s="59" t="n">
        <v>4375</v>
      </c>
      <c r="P9" s="58" t="n">
        <v>4.13531702521834</v>
      </c>
      <c r="Q9" s="59" t="n">
        <v>319</v>
      </c>
      <c r="R9" s="58" t="n">
        <v>0.30152368709592</v>
      </c>
      <c r="S9" s="60" t="n">
        <v>820</v>
      </c>
      <c r="T9" s="61" t="n">
        <v>0.775076562440924</v>
      </c>
      <c r="U9" s="56" t="n">
        <v>11455</v>
      </c>
      <c r="V9" s="61" t="n">
        <v>10.8274414911717</v>
      </c>
      <c r="W9" s="62" t="n">
        <v>2535</v>
      </c>
      <c r="X9" s="63" t="n">
        <v>99.9605522682446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42443</v>
      </c>
      <c r="F10" s="66" t="n">
        <v>53.7906823481699</v>
      </c>
      <c r="G10" s="65" t="n">
        <v>339</v>
      </c>
      <c r="H10" s="67" t="n">
        <v>0.429636013383352</v>
      </c>
      <c r="I10" s="68" t="n">
        <v>4688</v>
      </c>
      <c r="J10" s="67" t="n">
        <v>5.94139714082936</v>
      </c>
      <c r="K10" s="68" t="n">
        <v>34339</v>
      </c>
      <c r="L10" s="67" t="n">
        <v>43.5199736388523</v>
      </c>
      <c r="M10" s="68" t="n">
        <v>1056</v>
      </c>
      <c r="N10" s="67" t="n">
        <v>1.33833519213221</v>
      </c>
      <c r="O10" s="68" t="n">
        <v>1552</v>
      </c>
      <c r="P10" s="67" t="n">
        <v>1.96694717631552</v>
      </c>
      <c r="Q10" s="68" t="n">
        <v>132</v>
      </c>
      <c r="R10" s="67" t="n">
        <v>0.167291899016526</v>
      </c>
      <c r="S10" s="69" t="n">
        <v>337</v>
      </c>
      <c r="T10" s="70" t="n">
        <v>0.427101287640677</v>
      </c>
      <c r="U10" s="65" t="n">
        <v>5311</v>
      </c>
      <c r="V10" s="70" t="n">
        <v>6.73096420967251</v>
      </c>
      <c r="W10" s="71" t="n">
        <v>2535</v>
      </c>
      <c r="X10" s="72" t="n">
        <v>99.9605522682446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36461</v>
      </c>
      <c r="F11" s="76" t="n">
        <v>46.2093176518301</v>
      </c>
      <c r="G11" s="75" t="n">
        <v>297</v>
      </c>
      <c r="H11" s="77" t="n">
        <v>0.376406772787184</v>
      </c>
      <c r="I11" s="78" t="n">
        <v>3924</v>
      </c>
      <c r="J11" s="77" t="n">
        <v>4.97313190712765</v>
      </c>
      <c r="K11" s="78" t="n">
        <v>29657</v>
      </c>
      <c r="L11" s="77" t="n">
        <v>37.5861806752509</v>
      </c>
      <c r="M11" s="78" t="n">
        <v>946</v>
      </c>
      <c r="N11" s="77" t="n">
        <v>1.19892527628511</v>
      </c>
      <c r="O11" s="78" t="n">
        <v>1263</v>
      </c>
      <c r="P11" s="77" t="n">
        <v>1.60067930649904</v>
      </c>
      <c r="Q11" s="78" t="n">
        <v>100</v>
      </c>
      <c r="R11" s="77" t="n">
        <v>0.126736287133732</v>
      </c>
      <c r="S11" s="79" t="n">
        <v>274</v>
      </c>
      <c r="T11" s="80" t="n">
        <v>0.347257426746426</v>
      </c>
      <c r="U11" s="75" t="n">
        <v>2749</v>
      </c>
      <c r="V11" s="80" t="n">
        <v>3.4839805333063</v>
      </c>
      <c r="W11" s="81" t="n">
        <v>2535</v>
      </c>
      <c r="X11" s="82" t="n">
        <v>99.9605522682446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78904</v>
      </c>
      <c r="F12" s="86" t="n">
        <v>100</v>
      </c>
      <c r="G12" s="85" t="n">
        <v>636</v>
      </c>
      <c r="H12" s="87" t="n">
        <v>0.806042786170536</v>
      </c>
      <c r="I12" s="88" t="n">
        <v>8612</v>
      </c>
      <c r="J12" s="87" t="n">
        <v>10.914529047957</v>
      </c>
      <c r="K12" s="88" t="n">
        <v>63996</v>
      </c>
      <c r="L12" s="87" t="n">
        <v>81.1061543141032</v>
      </c>
      <c r="M12" s="88" t="n">
        <v>2002</v>
      </c>
      <c r="N12" s="87" t="n">
        <v>2.53726046841732</v>
      </c>
      <c r="O12" s="88" t="n">
        <v>2815</v>
      </c>
      <c r="P12" s="87" t="n">
        <v>3.56762648281456</v>
      </c>
      <c r="Q12" s="88" t="n">
        <v>232</v>
      </c>
      <c r="R12" s="87" t="n">
        <v>0.294028186150259</v>
      </c>
      <c r="S12" s="89" t="n">
        <v>611</v>
      </c>
      <c r="T12" s="90" t="n">
        <v>0.774358714387103</v>
      </c>
      <c r="U12" s="85" t="n">
        <v>8060</v>
      </c>
      <c r="V12" s="90" t="n">
        <v>10.2149447429788</v>
      </c>
      <c r="W12" s="91" t="n">
        <v>2535</v>
      </c>
      <c r="X12" s="92" t="n">
        <v>99.9605522682446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05,796 public school students who are  English learners, 727 (0.7%) were American Indian or Alaska Native, and 11,455 (10.8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26Z</dcterms:created>
  <dc:creator>Office for Civil Rights</dc:creator>
  <dc:description/>
  <dc:language>en-US</dc:language>
  <cp:lastModifiedBy>Office for Civil Rights</cp:lastModifiedBy>
  <dcterms:modified xsi:type="dcterms:W3CDTF">2015-11-15T20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