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7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ontana</t>
  </si>
  <si>
    <t xml:space="preserve">Male</t>
  </si>
  <si>
    <t xml:space="preserve">1-3 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1894</v>
      </c>
      <c r="F7" s="36" t="n">
        <v>57.3244552058111</v>
      </c>
      <c r="G7" s="35" t="n">
        <v>1450</v>
      </c>
      <c r="H7" s="37" t="n">
        <v>43.8861985472155</v>
      </c>
      <c r="I7" s="38" t="n">
        <v>53</v>
      </c>
      <c r="J7" s="37" t="n">
        <v>1.60411622276029</v>
      </c>
      <c r="K7" s="38" t="n">
        <v>91</v>
      </c>
      <c r="L7" s="37" t="n">
        <v>2.75423728813559</v>
      </c>
      <c r="M7" s="38" t="n">
        <v>18</v>
      </c>
      <c r="N7" s="37" t="n">
        <v>0.544794188861986</v>
      </c>
      <c r="O7" s="38" t="n">
        <v>256</v>
      </c>
      <c r="P7" s="37" t="n">
        <v>7.74818401937046</v>
      </c>
      <c r="Q7" s="38" t="s">
        <v>20</v>
      </c>
      <c r="R7" s="37" t="n">
        <v>0.0605326876513317</v>
      </c>
      <c r="S7" s="39" t="n">
        <v>24</v>
      </c>
      <c r="T7" s="40" t="n">
        <v>0.726392251815981</v>
      </c>
      <c r="U7" s="35" t="n">
        <v>324</v>
      </c>
      <c r="V7" s="40" t="n">
        <v>9.80629539951574</v>
      </c>
      <c r="W7" s="41" t="n">
        <v>781</v>
      </c>
      <c r="X7" s="42" t="n">
        <v>99.2317541613316</v>
      </c>
    </row>
    <row r="8" s="43" customFormat="true" ht="18" hidden="false" customHeight="true" outlineLevel="0" collapsed="false">
      <c r="A8" s="31"/>
      <c r="B8" s="32" t="s">
        <v>18</v>
      </c>
      <c r="C8" s="44" t="s">
        <v>21</v>
      </c>
      <c r="D8" s="45" t="s">
        <v>22</v>
      </c>
      <c r="E8" s="46" t="n">
        <v>1410</v>
      </c>
      <c r="F8" s="47" t="n">
        <v>42.6755447941889</v>
      </c>
      <c r="G8" s="46" t="n">
        <v>1038</v>
      </c>
      <c r="H8" s="48" t="n">
        <v>31.4164648910412</v>
      </c>
      <c r="I8" s="49" t="n">
        <v>44</v>
      </c>
      <c r="J8" s="48" t="n">
        <v>1.3317191283293</v>
      </c>
      <c r="K8" s="49" t="n">
        <v>79</v>
      </c>
      <c r="L8" s="48" t="n">
        <v>2.3910411622276</v>
      </c>
      <c r="M8" s="49" t="n">
        <v>16</v>
      </c>
      <c r="N8" s="48" t="n">
        <v>0.484261501210654</v>
      </c>
      <c r="O8" s="49" t="n">
        <v>204</v>
      </c>
      <c r="P8" s="48" t="n">
        <v>6.17433414043584</v>
      </c>
      <c r="Q8" s="49" t="n">
        <v>4</v>
      </c>
      <c r="R8" s="48" t="n">
        <v>0.121065375302663</v>
      </c>
      <c r="S8" s="50" t="n">
        <v>25</v>
      </c>
      <c r="T8" s="51" t="n">
        <v>0.756658595641647</v>
      </c>
      <c r="U8" s="46" t="n">
        <v>157</v>
      </c>
      <c r="V8" s="51" t="n">
        <v>4.75181598062954</v>
      </c>
      <c r="W8" s="52" t="n">
        <v>781</v>
      </c>
      <c r="X8" s="53" t="n">
        <v>99.2317541613316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3</v>
      </c>
      <c r="E9" s="56" t="n">
        <v>3304</v>
      </c>
      <c r="F9" s="57" t="n">
        <v>100</v>
      </c>
      <c r="G9" s="56" t="n">
        <v>2488</v>
      </c>
      <c r="H9" s="58" t="n">
        <v>75.3026634382567</v>
      </c>
      <c r="I9" s="59" t="n">
        <v>97</v>
      </c>
      <c r="J9" s="58" t="n">
        <v>2.93583535108959</v>
      </c>
      <c r="K9" s="59" t="n">
        <v>170</v>
      </c>
      <c r="L9" s="58" t="n">
        <v>5.1452784503632</v>
      </c>
      <c r="M9" s="59" t="n">
        <v>34</v>
      </c>
      <c r="N9" s="58" t="n">
        <v>1.02905569007264</v>
      </c>
      <c r="O9" s="59" t="n">
        <v>460</v>
      </c>
      <c r="P9" s="58" t="n">
        <v>13.9225181598063</v>
      </c>
      <c r="Q9" s="59" t="n">
        <v>6</v>
      </c>
      <c r="R9" s="58" t="n">
        <v>0.181598062953995</v>
      </c>
      <c r="S9" s="60" t="n">
        <v>49</v>
      </c>
      <c r="T9" s="61" t="n">
        <v>1.48305084745763</v>
      </c>
      <c r="U9" s="56" t="n">
        <v>481</v>
      </c>
      <c r="V9" s="61" t="n">
        <v>14.5581113801453</v>
      </c>
      <c r="W9" s="62" t="n">
        <v>781</v>
      </c>
      <c r="X9" s="63" t="n">
        <v>99.2317541613316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1260</v>
      </c>
      <c r="F10" s="66" t="n">
        <v>58.1717451523546</v>
      </c>
      <c r="G10" s="65" t="n">
        <v>953</v>
      </c>
      <c r="H10" s="67" t="n">
        <v>43.9981532779317</v>
      </c>
      <c r="I10" s="68" t="n">
        <v>35</v>
      </c>
      <c r="J10" s="67" t="n">
        <v>1.61588180978763</v>
      </c>
      <c r="K10" s="68" t="n">
        <v>56</v>
      </c>
      <c r="L10" s="67" t="n">
        <v>2.5854108956602</v>
      </c>
      <c r="M10" s="68" t="n">
        <v>15</v>
      </c>
      <c r="N10" s="67" t="n">
        <v>0.692520775623269</v>
      </c>
      <c r="O10" s="68" t="n">
        <v>191</v>
      </c>
      <c r="P10" s="67" t="n">
        <v>8.81809787626962</v>
      </c>
      <c r="Q10" s="68" t="s">
        <v>20</v>
      </c>
      <c r="R10" s="67" t="n">
        <v>0.0923361034164358</v>
      </c>
      <c r="S10" s="69" t="n">
        <v>8</v>
      </c>
      <c r="T10" s="70" t="n">
        <v>0.369344413665743</v>
      </c>
      <c r="U10" s="65" t="n">
        <v>147</v>
      </c>
      <c r="V10" s="70" t="n">
        <v>6.78670360110803</v>
      </c>
      <c r="W10" s="71" t="n">
        <v>781</v>
      </c>
      <c r="X10" s="72" t="n">
        <v>99.2317541613316</v>
      </c>
    </row>
    <row r="11" s="43" customFormat="true" ht="18" hidden="false" customHeight="true" outlineLevel="0" collapsed="false">
      <c r="A11" s="31"/>
      <c r="B11" s="32" t="s">
        <v>18</v>
      </c>
      <c r="C11" s="73" t="s">
        <v>24</v>
      </c>
      <c r="D11" s="74" t="s">
        <v>22</v>
      </c>
      <c r="E11" s="75" t="n">
        <v>906</v>
      </c>
      <c r="F11" s="76" t="n">
        <v>41.8282548476454</v>
      </c>
      <c r="G11" s="75" t="n">
        <v>659</v>
      </c>
      <c r="H11" s="77" t="n">
        <v>30.4247460757156</v>
      </c>
      <c r="I11" s="78" t="n">
        <v>26</v>
      </c>
      <c r="J11" s="77" t="n">
        <v>1.20036934441367</v>
      </c>
      <c r="K11" s="78" t="n">
        <v>49</v>
      </c>
      <c r="L11" s="77" t="n">
        <v>2.26223453370268</v>
      </c>
      <c r="M11" s="78" t="n">
        <v>13</v>
      </c>
      <c r="N11" s="77" t="n">
        <v>0.600184672206833</v>
      </c>
      <c r="O11" s="78" t="n">
        <v>146</v>
      </c>
      <c r="P11" s="77" t="n">
        <v>6.74053554939981</v>
      </c>
      <c r="Q11" s="78" t="s">
        <v>20</v>
      </c>
      <c r="R11" s="77" t="n">
        <v>0.0923361034164358</v>
      </c>
      <c r="S11" s="79" t="n">
        <v>11</v>
      </c>
      <c r="T11" s="80" t="n">
        <v>0.507848568790397</v>
      </c>
      <c r="U11" s="75" t="n">
        <v>68</v>
      </c>
      <c r="V11" s="80" t="n">
        <v>3.13942751615882</v>
      </c>
      <c r="W11" s="81" t="n">
        <v>781</v>
      </c>
      <c r="X11" s="82" t="n">
        <v>99.2317541613316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3</v>
      </c>
      <c r="E12" s="85" t="n">
        <v>2166</v>
      </c>
      <c r="F12" s="86" t="n">
        <v>100</v>
      </c>
      <c r="G12" s="85" t="n">
        <v>1612</v>
      </c>
      <c r="H12" s="87" t="n">
        <v>74.4228993536473</v>
      </c>
      <c r="I12" s="88" t="n">
        <v>61</v>
      </c>
      <c r="J12" s="87" t="n">
        <v>2.81625115420129</v>
      </c>
      <c r="K12" s="88" t="n">
        <v>105</v>
      </c>
      <c r="L12" s="87" t="n">
        <v>4.84764542936288</v>
      </c>
      <c r="M12" s="88" t="n">
        <v>28</v>
      </c>
      <c r="N12" s="87" t="n">
        <v>1.2927054478301</v>
      </c>
      <c r="O12" s="88" t="n">
        <v>337</v>
      </c>
      <c r="P12" s="87" t="n">
        <v>15.5586334256694</v>
      </c>
      <c r="Q12" s="88" t="n">
        <v>4</v>
      </c>
      <c r="R12" s="87" t="n">
        <v>0.184672206832872</v>
      </c>
      <c r="S12" s="89" t="n">
        <v>19</v>
      </c>
      <c r="T12" s="90" t="n">
        <v>0.87719298245614</v>
      </c>
      <c r="U12" s="85" t="n">
        <v>215</v>
      </c>
      <c r="V12" s="90" t="n">
        <v>9.92613111726685</v>
      </c>
      <c r="W12" s="91" t="n">
        <v>781</v>
      </c>
      <c r="X12" s="92" t="n">
        <v>99.2317541613316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,304 public school students who are  English learners, 2,488 (75.3%) were American Indian or Alaska Native, and 481 (14.6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43" customFormat="true" ht="15" hidden="false" customHeight="true" outlineLevel="0" collapsed="false">
      <c r="A15" s="31"/>
      <c r="B15" s="98" t="s">
        <v>25</v>
      </c>
      <c r="C15" s="9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5"/>
      <c r="S15" s="95"/>
      <c r="T15" s="95"/>
      <c r="U15" s="95"/>
      <c r="V15" s="95"/>
      <c r="W15" s="95"/>
      <c r="X15" s="94"/>
      <c r="Y15" s="94"/>
    </row>
    <row r="16" s="93" customFormat="true" ht="13.5" hidden="false" customHeight="true" outlineLevel="0" collapsed="false">
      <c r="A16" s="3"/>
      <c r="B16" s="99" t="s">
        <v>26</v>
      </c>
      <c r="C16" s="99"/>
      <c r="D16" s="99"/>
      <c r="E16" s="43"/>
      <c r="F16" s="43"/>
      <c r="G16" s="100"/>
      <c r="H16" s="100"/>
      <c r="I16" s="100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100"/>
      <c r="V16" s="100"/>
      <c r="W16" s="43"/>
      <c r="X16" s="100"/>
      <c r="Y16" s="97"/>
      <c r="Z16" s="97"/>
      <c r="AA16" s="97"/>
      <c r="AB16" s="100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5Z</dcterms:created>
  <dc:creator>Office for Civil Rights</dc:creator>
  <dc:description/>
  <dc:language>en-US</dc:language>
  <cp:lastModifiedBy>Office for Civil Rights</cp:lastModifiedBy>
  <dcterms:modified xsi:type="dcterms:W3CDTF">2015-11-15T2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