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7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ississippi</t>
  </si>
  <si>
    <t xml:space="preserve">Male</t>
  </si>
  <si>
    <t xml:space="preserve">Total enrollment</t>
  </si>
  <si>
    <t xml:space="preserve">Female</t>
  </si>
  <si>
    <t xml:space="preserve">1-3 </t>
  </si>
  <si>
    <t xml:space="preserve">Total</t>
  </si>
  <si>
    <t xml:space="preserve">Enrolled in English language instruction educational program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5296</v>
      </c>
      <c r="F7" s="36" t="n">
        <v>52.9705941188238</v>
      </c>
      <c r="G7" s="35" t="n">
        <v>22</v>
      </c>
      <c r="H7" s="37" t="n">
        <v>0.22004400880176</v>
      </c>
      <c r="I7" s="38" t="n">
        <v>604</v>
      </c>
      <c r="J7" s="37" t="n">
        <v>6.04120824164833</v>
      </c>
      <c r="K7" s="38" t="n">
        <v>3144</v>
      </c>
      <c r="L7" s="37" t="n">
        <v>31.4462892578516</v>
      </c>
      <c r="M7" s="38" t="n">
        <v>1381</v>
      </c>
      <c r="N7" s="37" t="n">
        <v>13.8127625525105</v>
      </c>
      <c r="O7" s="38" t="n">
        <v>129</v>
      </c>
      <c r="P7" s="37" t="n">
        <v>1.29025805161032</v>
      </c>
      <c r="Q7" s="38" t="n">
        <v>10</v>
      </c>
      <c r="R7" s="37" t="n">
        <v>0.1000200040008</v>
      </c>
      <c r="S7" s="39" t="n">
        <v>6</v>
      </c>
      <c r="T7" s="40" t="n">
        <v>0.0600120024004801</v>
      </c>
      <c r="U7" s="35" t="n">
        <v>1656</v>
      </c>
      <c r="V7" s="40" t="n">
        <v>16.5633126625325</v>
      </c>
      <c r="W7" s="41" t="n">
        <v>973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4702</v>
      </c>
      <c r="F8" s="47" t="n">
        <v>47.0294058811762</v>
      </c>
      <c r="G8" s="46" t="n">
        <v>18</v>
      </c>
      <c r="H8" s="48" t="n">
        <v>0.18003600720144</v>
      </c>
      <c r="I8" s="49" t="n">
        <v>503</v>
      </c>
      <c r="J8" s="48" t="n">
        <v>5.03100620124025</v>
      </c>
      <c r="K8" s="49" t="n">
        <v>2793</v>
      </c>
      <c r="L8" s="48" t="n">
        <v>27.9355871174235</v>
      </c>
      <c r="M8" s="49" t="n">
        <v>1282</v>
      </c>
      <c r="N8" s="48" t="n">
        <v>12.8225645129026</v>
      </c>
      <c r="O8" s="49" t="n">
        <v>98</v>
      </c>
      <c r="P8" s="48" t="n">
        <v>0.980196039207842</v>
      </c>
      <c r="Q8" s="49" t="n">
        <v>6</v>
      </c>
      <c r="R8" s="48" t="n">
        <v>0.0600120024004801</v>
      </c>
      <c r="S8" s="50" t="s">
        <v>22</v>
      </c>
      <c r="T8" s="51" t="n">
        <v>0.02000400080016</v>
      </c>
      <c r="U8" s="46" t="n">
        <v>1420</v>
      </c>
      <c r="V8" s="51" t="n">
        <v>14.2028405681136</v>
      </c>
      <c r="W8" s="52" t="n">
        <v>973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3</v>
      </c>
      <c r="E9" s="56" t="n">
        <v>9998</v>
      </c>
      <c r="F9" s="57" t="n">
        <v>100</v>
      </c>
      <c r="G9" s="56" t="n">
        <v>40</v>
      </c>
      <c r="H9" s="58" t="n">
        <v>0.400080016003201</v>
      </c>
      <c r="I9" s="59" t="n">
        <v>1107</v>
      </c>
      <c r="J9" s="58" t="n">
        <v>11.0722144428886</v>
      </c>
      <c r="K9" s="59" t="n">
        <v>5937</v>
      </c>
      <c r="L9" s="58" t="n">
        <v>59.3818763752751</v>
      </c>
      <c r="M9" s="59" t="n">
        <v>2663</v>
      </c>
      <c r="N9" s="58" t="n">
        <v>26.6353270654131</v>
      </c>
      <c r="O9" s="59" t="n">
        <v>227</v>
      </c>
      <c r="P9" s="58" t="n">
        <v>2.27045409081816</v>
      </c>
      <c r="Q9" s="59" t="n">
        <v>16</v>
      </c>
      <c r="R9" s="58" t="n">
        <v>0.16003200640128</v>
      </c>
      <c r="S9" s="60" t="n">
        <v>8</v>
      </c>
      <c r="T9" s="61" t="n">
        <v>0.0800160032006401</v>
      </c>
      <c r="U9" s="56" t="n">
        <v>3076</v>
      </c>
      <c r="V9" s="61" t="n">
        <v>30.7661532306461</v>
      </c>
      <c r="W9" s="62" t="n">
        <v>973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5076</v>
      </c>
      <c r="F10" s="66" t="n">
        <v>53.0241303666562</v>
      </c>
      <c r="G10" s="65" t="n">
        <v>17</v>
      </c>
      <c r="H10" s="67" t="n">
        <v>0.177582784915909</v>
      </c>
      <c r="I10" s="68" t="n">
        <v>565</v>
      </c>
      <c r="J10" s="67" t="n">
        <v>5.9020160869111</v>
      </c>
      <c r="K10" s="68" t="n">
        <v>2978</v>
      </c>
      <c r="L10" s="67" t="n">
        <v>31.1083254987987</v>
      </c>
      <c r="M10" s="68" t="n">
        <v>1382</v>
      </c>
      <c r="N10" s="67" t="n">
        <v>14.4364358090463</v>
      </c>
      <c r="O10" s="68" t="n">
        <v>119</v>
      </c>
      <c r="P10" s="67" t="n">
        <v>1.24307949441137</v>
      </c>
      <c r="Q10" s="68" t="n">
        <v>10</v>
      </c>
      <c r="R10" s="67" t="n">
        <v>0.104460461715241</v>
      </c>
      <c r="S10" s="69" t="n">
        <v>5</v>
      </c>
      <c r="T10" s="70" t="n">
        <v>0.0522302308576204</v>
      </c>
      <c r="U10" s="65" t="n">
        <v>1636</v>
      </c>
      <c r="V10" s="70" t="n">
        <v>17.0897315366134</v>
      </c>
      <c r="W10" s="71" t="n">
        <v>973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4</v>
      </c>
      <c r="D11" s="74" t="s">
        <v>21</v>
      </c>
      <c r="E11" s="75" t="n">
        <v>4497</v>
      </c>
      <c r="F11" s="76" t="n">
        <v>46.9758696333438</v>
      </c>
      <c r="G11" s="75" t="n">
        <v>15</v>
      </c>
      <c r="H11" s="77" t="n">
        <v>0.156690692572861</v>
      </c>
      <c r="I11" s="78" t="n">
        <v>468</v>
      </c>
      <c r="J11" s="77" t="n">
        <v>4.88874960827327</v>
      </c>
      <c r="K11" s="78" t="n">
        <v>2633</v>
      </c>
      <c r="L11" s="77" t="n">
        <v>27.5044395696229</v>
      </c>
      <c r="M11" s="78" t="n">
        <v>1280</v>
      </c>
      <c r="N11" s="77" t="n">
        <v>13.3709390995508</v>
      </c>
      <c r="O11" s="78" t="n">
        <v>93</v>
      </c>
      <c r="P11" s="77" t="n">
        <v>0.971482293951739</v>
      </c>
      <c r="Q11" s="78" t="n">
        <v>6</v>
      </c>
      <c r="R11" s="77" t="n">
        <v>0.0626762770291445</v>
      </c>
      <c r="S11" s="79" t="s">
        <v>22</v>
      </c>
      <c r="T11" s="80" t="n">
        <v>0.0208920923430482</v>
      </c>
      <c r="U11" s="75" t="n">
        <v>1406</v>
      </c>
      <c r="V11" s="80" t="n">
        <v>14.6871409171629</v>
      </c>
      <c r="W11" s="81" t="n">
        <v>973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3</v>
      </c>
      <c r="E12" s="85" t="n">
        <v>9573</v>
      </c>
      <c r="F12" s="86" t="n">
        <v>100</v>
      </c>
      <c r="G12" s="85" t="n">
        <v>32</v>
      </c>
      <c r="H12" s="87" t="n">
        <v>0.334273477488771</v>
      </c>
      <c r="I12" s="88" t="n">
        <v>1033</v>
      </c>
      <c r="J12" s="87" t="n">
        <v>10.7907656951844</v>
      </c>
      <c r="K12" s="88" t="n">
        <v>5611</v>
      </c>
      <c r="L12" s="87" t="n">
        <v>58.6127650684216</v>
      </c>
      <c r="M12" s="88" t="n">
        <v>2662</v>
      </c>
      <c r="N12" s="87" t="n">
        <v>27.8073749085971</v>
      </c>
      <c r="O12" s="88" t="n">
        <v>212</v>
      </c>
      <c r="P12" s="87" t="n">
        <v>2.2145617883631</v>
      </c>
      <c r="Q12" s="88" t="n">
        <v>16</v>
      </c>
      <c r="R12" s="87" t="n">
        <v>0.167136738744385</v>
      </c>
      <c r="S12" s="89" t="n">
        <v>7</v>
      </c>
      <c r="T12" s="90" t="n">
        <v>0.0731223232006685</v>
      </c>
      <c r="U12" s="85" t="n">
        <v>3042</v>
      </c>
      <c r="V12" s="90" t="n">
        <v>31.7768724537762</v>
      </c>
      <c r="W12" s="91" t="n">
        <v>973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9,998 public school students who are  English learners, 40 (0.4%) were American Indian or Alaska Native, and 3,076 (30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43" customFormat="true" ht="15" hidden="false" customHeight="true" outlineLevel="0" collapsed="false">
      <c r="A15" s="31"/>
      <c r="B15" s="98" t="s">
        <v>2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4"/>
      <c r="Y15" s="94"/>
    </row>
    <row r="16" s="93" customFormat="true" ht="13.5" hidden="false" customHeight="true" outlineLevel="0" collapsed="false">
      <c r="A16" s="3"/>
      <c r="B16" s="99" t="s">
        <v>26</v>
      </c>
      <c r="C16" s="99"/>
      <c r="D16" s="99"/>
      <c r="E16" s="43"/>
      <c r="F16" s="43"/>
      <c r="G16" s="100"/>
      <c r="H16" s="100"/>
      <c r="I16" s="100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00"/>
      <c r="V16" s="100"/>
      <c r="W16" s="43"/>
      <c r="X16" s="100"/>
      <c r="Y16" s="97"/>
      <c r="Z16" s="97"/>
      <c r="AA16" s="97"/>
      <c r="AB16" s="100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5Z</dcterms:created>
  <dc:creator>Office for Civil Rights</dc:creator>
  <dc:description/>
  <dc:language>en-US</dc:language>
  <cp:lastModifiedBy>Office for Civil Rights</cp:lastModifiedBy>
  <dcterms:modified xsi:type="dcterms:W3CDTF">2015-11-15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