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25">
  <si>
    <t xml:space="preserve">Number and percentage of public school students who are English language learners, by race/ethnicity and disability status, by gender, total enrollment, and enrolment in English language instruction educational programs, for state: School Year 2011-12</t>
  </si>
  <si>
    <t xml:space="preserve">English Language Learners</t>
  </si>
  <si>
    <t xml:space="preserve">Gender</t>
  </si>
  <si>
    <t xml:space="preserve">Total Students</t>
  </si>
  <si>
    <t xml:space="preserve">Race/Ethnicity</t>
  </si>
  <si>
    <t xml:space="preserve">Students With Disabilities Served Under IDEA</t>
  </si>
  <si>
    <t xml:space="preserve">Number of Schools</t>
  </si>
  <si>
    <t xml:space="preserve">Percent of Schools Reporting </t>
  </si>
  <si>
    <t xml:space="preserve">American Indian or
Alaska Native</t>
  </si>
  <si>
    <t xml:space="preserve">Asian</t>
  </si>
  <si>
    <t xml:space="preserve">Hispanic or Latino of any race</t>
  </si>
  <si>
    <t xml:space="preserve">Black or African American</t>
  </si>
  <si>
    <t xml:space="preserve">White</t>
  </si>
  <si>
    <t xml:space="preserve">Native Hawaiian or Other Pacific Islander</t>
  </si>
  <si>
    <t xml:space="preserve">Two or more races</t>
  </si>
  <si>
    <t xml:space="preserve">Number</t>
  </si>
  <si>
    <t xml:space="preserve">Percent</t>
  </si>
  <si>
    <t xml:space="preserve">Percent </t>
  </si>
  <si>
    <t xml:space="preserve">Missouri</t>
  </si>
  <si>
    <t xml:space="preserve">Male</t>
  </si>
  <si>
    <t xml:space="preserve">Total enrollment</t>
  </si>
  <si>
    <t xml:space="preserve">Female</t>
  </si>
  <si>
    <t xml:space="preserve">Total</t>
  </si>
  <si>
    <t xml:space="preserve">Enrolled in English language instruction educational programs</t>
  </si>
  <si>
    <r>
      <rPr>
        <sz val="10"/>
        <rFont val="Arial"/>
        <family val="2"/>
        <charset val="1"/>
      </rPr>
      <t xml:space="preserve">SOURCE: U.S. Department of Education, Office for Civil Rights, Civil Rights Data Collection, 2011-12, available at </t>
    </r>
    <r>
      <rPr>
        <u val="single"/>
        <sz val="10"/>
        <color rgb="FF1F497D"/>
        <rFont val="Arial"/>
        <family val="0"/>
        <charset val="1"/>
      </rPr>
      <t xml:space="preserve">http://ocrdata.ed.gov</t>
    </r>
    <r>
      <rPr>
        <sz val="10"/>
        <rFont val="Arial"/>
        <family val="2"/>
        <charset val="1"/>
      </rPr>
      <t xml:space="preserve">. Data notes are available at </t>
    </r>
    <r>
      <rPr>
        <u val="single"/>
        <sz val="10"/>
        <color rgb="FF1F497D"/>
        <rFont val="Arial"/>
        <family val="0"/>
        <charset val="1"/>
      </rPr>
      <t xml:space="preserve">http://ocrdata.ed.gov/downloads/DataNotes.docx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\(#,##0\)"/>
    <numFmt numFmtId="166" formatCode="0"/>
    <numFmt numFmtId="167" formatCode="#,##0_)"/>
    <numFmt numFmtId="168" formatCode="#,##0.0_)"/>
    <numFmt numFmtId="169" formatCode="General"/>
  </numFmts>
  <fonts count="20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"/>
    </font>
    <font>
      <sz val="11"/>
      <color rgb="FF000000"/>
      <name val="Calibri"/>
      <family val="2"/>
      <charset val="1"/>
    </font>
    <font>
      <sz val="10"/>
      <color rgb="FF000000"/>
      <name val="Arial Narrow"/>
      <family val="2"/>
      <charset val="1"/>
    </font>
    <font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  <font>
      <sz val="11"/>
      <name val="Arial"/>
      <family val="0"/>
      <charset val="1"/>
    </font>
    <font>
      <sz val="14"/>
      <color rgb="FFFFFFFF"/>
      <name val="Arial"/>
      <family val="0"/>
      <charset val="1"/>
    </font>
    <font>
      <b val="true"/>
      <sz val="14"/>
      <color rgb="FF333399"/>
      <name val="Arial"/>
      <family val="0"/>
      <charset val="1"/>
    </font>
    <font>
      <sz val="14"/>
      <color rgb="FF000000"/>
      <name val="Arial"/>
      <family val="0"/>
      <charset val="1"/>
    </font>
    <font>
      <b val="true"/>
      <sz val="11"/>
      <color rgb="FF333399"/>
      <name val="Arial"/>
      <family val="0"/>
      <charset val="1"/>
    </font>
    <font>
      <sz val="11"/>
      <color rgb="FF333399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sz val="10"/>
      <color rgb="FF000000"/>
      <name val="Arial"/>
      <family val="0"/>
      <charset val="1"/>
    </font>
    <font>
      <u val="single"/>
      <sz val="10"/>
      <color rgb="FF1F497D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7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3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4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3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4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3" xfId="21"/>
    <cellStyle name="Normal 6" xfId="22"/>
    <cellStyle name="Normal 9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F497D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984375" defaultRowHeight="15" zeroHeight="false" outlineLevelRow="0" outlineLevelCol="0"/>
  <cols>
    <col collapsed="false" customWidth="true" hidden="false" outlineLevel="0" max="2" min="2" style="0" width="10.84"/>
    <col collapsed="false" customWidth="true" hidden="false" outlineLevel="0" max="3" min="3" style="0" width="55.84"/>
    <col collapsed="false" customWidth="true" hidden="false" outlineLevel="0" max="24" min="4" style="0" width="11.84"/>
  </cols>
  <sheetData>
    <row r="1" s="3" customFormat="true" ht="1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s="6" customFormat="true" ht="15" hidden="false" customHeight="true" outlineLevel="0" collapsed="false">
      <c r="A2" s="4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s="2" customFormat="true" ht="15" hidden="false" customHeight="true" outlineLevel="0" collapsed="false">
      <c r="A3" s="7"/>
      <c r="B3" s="8"/>
      <c r="C3" s="8"/>
      <c r="D3" s="8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</row>
    <row r="4" s="18" customFormat="true" ht="24.75" hidden="false" customHeight="true" outlineLevel="0" collapsed="false">
      <c r="A4" s="10"/>
      <c r="B4" s="11"/>
      <c r="C4" s="12" t="s">
        <v>1</v>
      </c>
      <c r="D4" s="13" t="s">
        <v>2</v>
      </c>
      <c r="E4" s="14" t="s">
        <v>3</v>
      </c>
      <c r="F4" s="14"/>
      <c r="G4" s="15" t="s">
        <v>4</v>
      </c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4" t="s">
        <v>5</v>
      </c>
      <c r="V4" s="14"/>
      <c r="W4" s="16" t="s">
        <v>6</v>
      </c>
      <c r="X4" s="17" t="s">
        <v>7</v>
      </c>
    </row>
    <row r="5" s="18" customFormat="true" ht="24.75" hidden="false" customHeight="true" outlineLevel="0" collapsed="false">
      <c r="A5" s="10"/>
      <c r="B5" s="11"/>
      <c r="C5" s="12"/>
      <c r="D5" s="13"/>
      <c r="E5" s="14"/>
      <c r="F5" s="14"/>
      <c r="G5" s="19" t="s">
        <v>8</v>
      </c>
      <c r="H5" s="19"/>
      <c r="I5" s="20" t="s">
        <v>9</v>
      </c>
      <c r="J5" s="20"/>
      <c r="K5" s="21" t="s">
        <v>10</v>
      </c>
      <c r="L5" s="21"/>
      <c r="M5" s="21" t="s">
        <v>11</v>
      </c>
      <c r="N5" s="21"/>
      <c r="O5" s="21" t="s">
        <v>12</v>
      </c>
      <c r="P5" s="21"/>
      <c r="Q5" s="21" t="s">
        <v>13</v>
      </c>
      <c r="R5" s="21"/>
      <c r="S5" s="22" t="s">
        <v>14</v>
      </c>
      <c r="T5" s="22"/>
      <c r="U5" s="14"/>
      <c r="V5" s="14"/>
      <c r="W5" s="16"/>
      <c r="X5" s="17"/>
    </row>
    <row r="6" s="18" customFormat="true" ht="15" hidden="false" customHeight="true" outlineLevel="0" collapsed="false">
      <c r="A6" s="10"/>
      <c r="B6" s="23"/>
      <c r="C6" s="23"/>
      <c r="D6" s="23"/>
      <c r="E6" s="24" t="s">
        <v>15</v>
      </c>
      <c r="F6" s="25" t="s">
        <v>16</v>
      </c>
      <c r="G6" s="26" t="s">
        <v>15</v>
      </c>
      <c r="H6" s="27" t="s">
        <v>17</v>
      </c>
      <c r="I6" s="24" t="s">
        <v>15</v>
      </c>
      <c r="J6" s="27" t="s">
        <v>17</v>
      </c>
      <c r="K6" s="24" t="s">
        <v>15</v>
      </c>
      <c r="L6" s="27" t="s">
        <v>17</v>
      </c>
      <c r="M6" s="24" t="s">
        <v>15</v>
      </c>
      <c r="N6" s="27" t="s">
        <v>17</v>
      </c>
      <c r="O6" s="24" t="s">
        <v>15</v>
      </c>
      <c r="P6" s="27" t="s">
        <v>17</v>
      </c>
      <c r="Q6" s="24" t="s">
        <v>15</v>
      </c>
      <c r="R6" s="27" t="s">
        <v>17</v>
      </c>
      <c r="S6" s="24" t="s">
        <v>15</v>
      </c>
      <c r="T6" s="28" t="s">
        <v>17</v>
      </c>
      <c r="U6" s="26" t="s">
        <v>15</v>
      </c>
      <c r="V6" s="25" t="s">
        <v>16</v>
      </c>
      <c r="W6" s="29"/>
      <c r="X6" s="30"/>
    </row>
    <row r="7" s="43" customFormat="true" ht="18" hidden="false" customHeight="true" outlineLevel="0" collapsed="false">
      <c r="A7" s="31"/>
      <c r="B7" s="32" t="s">
        <v>18</v>
      </c>
      <c r="C7" s="33"/>
      <c r="D7" s="34" t="s">
        <v>19</v>
      </c>
      <c r="E7" s="35" t="n">
        <v>14343</v>
      </c>
      <c r="F7" s="36" t="n">
        <v>52.200021836445</v>
      </c>
      <c r="G7" s="35" t="n">
        <v>40</v>
      </c>
      <c r="H7" s="37" t="n">
        <v>0.145576300178331</v>
      </c>
      <c r="I7" s="38" t="n">
        <v>2379</v>
      </c>
      <c r="J7" s="37" t="n">
        <v>8.65815045310623</v>
      </c>
      <c r="K7" s="38" t="n">
        <v>8095</v>
      </c>
      <c r="L7" s="37" t="n">
        <v>29.4610037485897</v>
      </c>
      <c r="M7" s="38" t="n">
        <v>1209</v>
      </c>
      <c r="N7" s="37" t="n">
        <v>4.40004367289005</v>
      </c>
      <c r="O7" s="38" t="n">
        <v>2257</v>
      </c>
      <c r="P7" s="37" t="n">
        <v>8.21414273756232</v>
      </c>
      <c r="Q7" s="38" t="n">
        <v>255</v>
      </c>
      <c r="R7" s="37" t="n">
        <v>0.92804891363686</v>
      </c>
      <c r="S7" s="39" t="n">
        <v>108</v>
      </c>
      <c r="T7" s="40" t="n">
        <v>0.393056010481494</v>
      </c>
      <c r="U7" s="35" t="n">
        <v>1150</v>
      </c>
      <c r="V7" s="40" t="n">
        <v>4.18531863012702</v>
      </c>
      <c r="W7" s="41" t="n">
        <v>2312</v>
      </c>
      <c r="X7" s="42" t="n">
        <v>100</v>
      </c>
    </row>
    <row r="8" s="43" customFormat="true" ht="18" hidden="false" customHeight="true" outlineLevel="0" collapsed="false">
      <c r="A8" s="31"/>
      <c r="B8" s="32" t="s">
        <v>18</v>
      </c>
      <c r="C8" s="44" t="s">
        <v>20</v>
      </c>
      <c r="D8" s="45" t="s">
        <v>21</v>
      </c>
      <c r="E8" s="46" t="n">
        <v>13134</v>
      </c>
      <c r="F8" s="47" t="n">
        <v>47.799978163555</v>
      </c>
      <c r="G8" s="46" t="n">
        <v>21</v>
      </c>
      <c r="H8" s="48" t="n">
        <v>0.0764275575936238</v>
      </c>
      <c r="I8" s="49" t="n">
        <v>2135</v>
      </c>
      <c r="J8" s="48" t="n">
        <v>7.77013502201842</v>
      </c>
      <c r="K8" s="49" t="n">
        <v>7508</v>
      </c>
      <c r="L8" s="48" t="n">
        <v>27.3246715434727</v>
      </c>
      <c r="M8" s="49" t="n">
        <v>1123</v>
      </c>
      <c r="N8" s="48" t="n">
        <v>4.08705462750664</v>
      </c>
      <c r="O8" s="49" t="n">
        <v>2032</v>
      </c>
      <c r="P8" s="48" t="n">
        <v>7.39527604905921</v>
      </c>
      <c r="Q8" s="49" t="n">
        <v>223</v>
      </c>
      <c r="R8" s="48" t="n">
        <v>0.811587873494195</v>
      </c>
      <c r="S8" s="50" t="n">
        <v>92</v>
      </c>
      <c r="T8" s="51" t="n">
        <v>0.334825490410161</v>
      </c>
      <c r="U8" s="46" t="n">
        <v>559</v>
      </c>
      <c r="V8" s="51" t="n">
        <v>2.03442879499218</v>
      </c>
      <c r="W8" s="52" t="n">
        <v>2312</v>
      </c>
      <c r="X8" s="53" t="n">
        <v>100</v>
      </c>
    </row>
    <row r="9" s="43" customFormat="true" ht="18" hidden="false" customHeight="true" outlineLevel="0" collapsed="false">
      <c r="A9" s="31"/>
      <c r="B9" s="32" t="s">
        <v>18</v>
      </c>
      <c r="C9" s="54"/>
      <c r="D9" s="55" t="s">
        <v>22</v>
      </c>
      <c r="E9" s="56" t="n">
        <v>27477</v>
      </c>
      <c r="F9" s="57" t="n">
        <v>100</v>
      </c>
      <c r="G9" s="56" t="n">
        <v>61</v>
      </c>
      <c r="H9" s="58" t="n">
        <v>0.222003857771955</v>
      </c>
      <c r="I9" s="59" t="n">
        <v>4514</v>
      </c>
      <c r="J9" s="58" t="n">
        <v>16.4282854751247</v>
      </c>
      <c r="K9" s="59" t="n">
        <v>15603</v>
      </c>
      <c r="L9" s="58" t="n">
        <v>56.7856752920625</v>
      </c>
      <c r="M9" s="59" t="n">
        <v>2332</v>
      </c>
      <c r="N9" s="58" t="n">
        <v>8.4870983003967</v>
      </c>
      <c r="O9" s="59" t="n">
        <v>4289</v>
      </c>
      <c r="P9" s="58" t="n">
        <v>15.6094187866215</v>
      </c>
      <c r="Q9" s="59" t="n">
        <v>478</v>
      </c>
      <c r="R9" s="58" t="n">
        <v>1.73963678713105</v>
      </c>
      <c r="S9" s="60" t="n">
        <v>200</v>
      </c>
      <c r="T9" s="61" t="n">
        <v>0.727881500891655</v>
      </c>
      <c r="U9" s="56" t="n">
        <v>1709</v>
      </c>
      <c r="V9" s="61" t="n">
        <v>6.21974742511919</v>
      </c>
      <c r="W9" s="62" t="n">
        <v>2312</v>
      </c>
      <c r="X9" s="63" t="n">
        <v>100</v>
      </c>
    </row>
    <row r="10" s="43" customFormat="true" ht="18" hidden="false" customHeight="true" outlineLevel="0" collapsed="false">
      <c r="A10" s="31"/>
      <c r="B10" s="32" t="s">
        <v>18</v>
      </c>
      <c r="C10" s="44"/>
      <c r="D10" s="64" t="s">
        <v>19</v>
      </c>
      <c r="E10" s="65" t="n">
        <v>12398</v>
      </c>
      <c r="F10" s="66" t="n">
        <v>52.338736913205</v>
      </c>
      <c r="G10" s="65" t="n">
        <v>39</v>
      </c>
      <c r="H10" s="67" t="n">
        <v>0.164640324214792</v>
      </c>
      <c r="I10" s="68" t="n">
        <v>1948</v>
      </c>
      <c r="J10" s="67" t="n">
        <v>8.22357311719014</v>
      </c>
      <c r="K10" s="68" t="n">
        <v>7256</v>
      </c>
      <c r="L10" s="67" t="n">
        <v>30.6315433975008</v>
      </c>
      <c r="M10" s="68" t="n">
        <v>1034</v>
      </c>
      <c r="N10" s="67" t="n">
        <v>4.36507936507936</v>
      </c>
      <c r="O10" s="68" t="n">
        <v>1795</v>
      </c>
      <c r="P10" s="67" t="n">
        <v>7.57767646065518</v>
      </c>
      <c r="Q10" s="68" t="n">
        <v>238</v>
      </c>
      <c r="R10" s="67" t="n">
        <v>1.00472813238771</v>
      </c>
      <c r="S10" s="69" t="n">
        <v>88</v>
      </c>
      <c r="T10" s="70" t="n">
        <v>0.371496116176967</v>
      </c>
      <c r="U10" s="65" t="n">
        <v>945</v>
      </c>
      <c r="V10" s="70" t="n">
        <v>3.98936170212766</v>
      </c>
      <c r="W10" s="71" t="n">
        <v>2312</v>
      </c>
      <c r="X10" s="72" t="n">
        <v>100</v>
      </c>
    </row>
    <row r="11" s="43" customFormat="true" ht="18" hidden="false" customHeight="true" outlineLevel="0" collapsed="false">
      <c r="A11" s="31"/>
      <c r="B11" s="32" t="s">
        <v>18</v>
      </c>
      <c r="C11" s="73" t="s">
        <v>23</v>
      </c>
      <c r="D11" s="74" t="s">
        <v>21</v>
      </c>
      <c r="E11" s="75" t="n">
        <v>11290</v>
      </c>
      <c r="F11" s="76" t="n">
        <v>47.661263086795</v>
      </c>
      <c r="G11" s="75" t="n">
        <v>17</v>
      </c>
      <c r="H11" s="77" t="n">
        <v>0.0717662951705505</v>
      </c>
      <c r="I11" s="78" t="n">
        <v>1714</v>
      </c>
      <c r="J11" s="77" t="n">
        <v>7.23573117190139</v>
      </c>
      <c r="K11" s="78" t="n">
        <v>6756</v>
      </c>
      <c r="L11" s="77" t="n">
        <v>28.5207700101317</v>
      </c>
      <c r="M11" s="78" t="n">
        <v>966</v>
      </c>
      <c r="N11" s="77" t="n">
        <v>4.07801418439716</v>
      </c>
      <c r="O11" s="78" t="n">
        <v>1559</v>
      </c>
      <c r="P11" s="77" t="n">
        <v>6.58139142181695</v>
      </c>
      <c r="Q11" s="78" t="n">
        <v>211</v>
      </c>
      <c r="R11" s="77" t="n">
        <v>0.890746369469774</v>
      </c>
      <c r="S11" s="79" t="n">
        <v>67</v>
      </c>
      <c r="T11" s="80" t="n">
        <v>0.282843633907464</v>
      </c>
      <c r="U11" s="75" t="n">
        <v>463</v>
      </c>
      <c r="V11" s="80" t="n">
        <v>1.95457615670382</v>
      </c>
      <c r="W11" s="81" t="n">
        <v>2312</v>
      </c>
      <c r="X11" s="82" t="n">
        <v>100</v>
      </c>
    </row>
    <row r="12" s="43" customFormat="true" ht="18" hidden="false" customHeight="true" outlineLevel="0" collapsed="false">
      <c r="A12" s="31"/>
      <c r="B12" s="32" t="s">
        <v>18</v>
      </c>
      <c r="C12" s="83"/>
      <c r="D12" s="84" t="s">
        <v>22</v>
      </c>
      <c r="E12" s="85" t="n">
        <v>23688</v>
      </c>
      <c r="F12" s="86" t="n">
        <v>100</v>
      </c>
      <c r="G12" s="85" t="n">
        <v>56</v>
      </c>
      <c r="H12" s="87" t="n">
        <v>0.236406619385343</v>
      </c>
      <c r="I12" s="88" t="n">
        <v>3662</v>
      </c>
      <c r="J12" s="87" t="n">
        <v>15.4593042890915</v>
      </c>
      <c r="K12" s="88" t="n">
        <v>14012</v>
      </c>
      <c r="L12" s="87" t="n">
        <v>59.1523134076326</v>
      </c>
      <c r="M12" s="88" t="n">
        <v>2000</v>
      </c>
      <c r="N12" s="87" t="n">
        <v>8.44309354947653</v>
      </c>
      <c r="O12" s="88" t="n">
        <v>3354</v>
      </c>
      <c r="P12" s="87" t="n">
        <v>14.1590678824721</v>
      </c>
      <c r="Q12" s="88" t="n">
        <v>449</v>
      </c>
      <c r="R12" s="87" t="n">
        <v>1.89547450185748</v>
      </c>
      <c r="S12" s="89" t="n">
        <v>155</v>
      </c>
      <c r="T12" s="90" t="n">
        <v>0.654339750084431</v>
      </c>
      <c r="U12" s="85" t="n">
        <v>1408</v>
      </c>
      <c r="V12" s="90" t="n">
        <v>5.94393785883148</v>
      </c>
      <c r="W12" s="91" t="n">
        <v>2312</v>
      </c>
      <c r="X12" s="92" t="n">
        <v>100</v>
      </c>
    </row>
    <row r="13" s="43" customFormat="true" ht="15" hidden="false" customHeight="true" outlineLevel="0" collapsed="false">
      <c r="A13" s="93"/>
      <c r="B13" s="94"/>
      <c r="C13" s="94"/>
      <c r="D13" s="94"/>
      <c r="E13" s="95"/>
      <c r="F13" s="95"/>
      <c r="G13" s="95"/>
      <c r="H13" s="95"/>
      <c r="I13" s="95"/>
      <c r="J13" s="95"/>
      <c r="K13" s="94"/>
      <c r="L13" s="94"/>
      <c r="M13" s="94"/>
      <c r="N13" s="94"/>
      <c r="O13" s="94"/>
      <c r="P13" s="94"/>
      <c r="Q13" s="94"/>
      <c r="R13" s="94"/>
      <c r="S13" s="94"/>
      <c r="T13" s="94"/>
      <c r="U13" s="94"/>
      <c r="V13" s="94"/>
      <c r="W13" s="95"/>
      <c r="X13" s="95"/>
    </row>
    <row r="14" s="93" customFormat="true" ht="15" hidden="false" customHeight="true" outlineLevel="0" collapsed="false">
      <c r="A14" s="96"/>
      <c r="B14" s="97" t="str">
        <f aca="false">CONCATENATE("NOTE: Table reads:  Of all ",IF(ISTEXT(E9),LEFT(E9,3),TEXT(E9,"#,##0"))," public school students who are  English learners, ",IF(ISTEXT(G9),LEFT(G9,3),TEXT(G9,"#,##0"))," (",TEXT(H9,"0.0"),"%) were American Indian or Alaska Native, and ", IF(ISTEXT(U9),LEFT(U9,3),TEXT(U9,"#,##0"))," (",TEXT(V9,"0.0"),"%) were students with disabilities served under the Individuals with Disabilities Education Act (IDEA).")</f>
        <v>NOTE: Table reads:  Of all 27,477 public school students who are  English learners, 61 (0.2%) were American Indian or Alaska Native, and 1,709 (6.2%) were students with disabilities served under the Individuals with Disabilities Education Act (IDEA).</v>
      </c>
      <c r="C14" s="97"/>
      <c r="D14" s="97"/>
      <c r="E14" s="97"/>
      <c r="F14" s="97"/>
      <c r="G14" s="97"/>
      <c r="H14" s="97"/>
      <c r="I14" s="97"/>
      <c r="J14" s="97"/>
      <c r="K14" s="97"/>
      <c r="L14" s="97"/>
      <c r="M14" s="97"/>
      <c r="N14" s="97"/>
      <c r="O14" s="97"/>
      <c r="P14" s="97"/>
      <c r="Q14" s="97"/>
      <c r="R14" s="97"/>
      <c r="S14" s="97"/>
      <c r="T14" s="97"/>
      <c r="U14" s="97"/>
      <c r="V14" s="97"/>
      <c r="W14" s="96"/>
      <c r="X14" s="96"/>
    </row>
    <row r="15" s="93" customFormat="true" ht="15" hidden="false" customHeight="true" outlineLevel="0" collapsed="false">
      <c r="B15" s="98" t="s">
        <v>24</v>
      </c>
      <c r="C15" s="98"/>
      <c r="D15" s="98"/>
      <c r="E15" s="43"/>
      <c r="F15" s="43"/>
      <c r="G15" s="99"/>
      <c r="H15" s="99"/>
      <c r="I15" s="99"/>
      <c r="J15" s="97"/>
      <c r="K15" s="97"/>
      <c r="L15" s="97"/>
      <c r="M15" s="97"/>
      <c r="N15" s="97"/>
      <c r="O15" s="97"/>
      <c r="P15" s="97"/>
      <c r="Q15" s="97"/>
      <c r="R15" s="97"/>
      <c r="S15" s="97"/>
      <c r="T15" s="97"/>
      <c r="U15" s="43"/>
      <c r="V15" s="99"/>
      <c r="W15" s="97"/>
      <c r="X15" s="99"/>
    </row>
  </sheetData>
  <mergeCells count="17">
    <mergeCell ref="B2:AA2"/>
    <mergeCell ref="B4:B5"/>
    <mergeCell ref="C4:C5"/>
    <mergeCell ref="D4:D5"/>
    <mergeCell ref="E4:F5"/>
    <mergeCell ref="G4:T4"/>
    <mergeCell ref="U4:V5"/>
    <mergeCell ref="W4:W5"/>
    <mergeCell ref="X4:X5"/>
    <mergeCell ref="G5:H5"/>
    <mergeCell ref="I5:J5"/>
    <mergeCell ref="K5:L5"/>
    <mergeCell ref="M5:N5"/>
    <mergeCell ref="O5:P5"/>
    <mergeCell ref="Q5:R5"/>
    <mergeCell ref="S5:T5"/>
    <mergeCell ref="B7:B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5T20:31:24Z</dcterms:created>
  <dc:creator>Office for Civil Rights</dc:creator>
  <dc:description/>
  <dc:language>en-US</dc:language>
  <cp:lastModifiedBy>Office for Civil Rights</cp:lastModifiedBy>
  <dcterms:modified xsi:type="dcterms:W3CDTF">2015-11-15T20:3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