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ichigan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36748</v>
      </c>
      <c r="F7" s="36" t="n">
        <v>53.4998835313301</v>
      </c>
      <c r="G7" s="35" t="n">
        <v>84</v>
      </c>
      <c r="H7" s="37" t="n">
        <v>0.122292103424179</v>
      </c>
      <c r="I7" s="38" t="n">
        <v>5418</v>
      </c>
      <c r="J7" s="37" t="n">
        <v>7.88784067085954</v>
      </c>
      <c r="K7" s="38" t="n">
        <v>15938</v>
      </c>
      <c r="L7" s="37" t="n">
        <v>23.2034707663638</v>
      </c>
      <c r="M7" s="38" t="n">
        <v>1188</v>
      </c>
      <c r="N7" s="37" t="n">
        <v>1.72955974842767</v>
      </c>
      <c r="O7" s="38" t="n">
        <v>13626</v>
      </c>
      <c r="P7" s="37" t="n">
        <v>19.8375262054507</v>
      </c>
      <c r="Q7" s="38" t="n">
        <v>56</v>
      </c>
      <c r="R7" s="37" t="n">
        <v>0.0815280689494526</v>
      </c>
      <c r="S7" s="39" t="n">
        <v>438</v>
      </c>
      <c r="T7" s="40" t="n">
        <v>0.637665967854647</v>
      </c>
      <c r="U7" s="35" t="n">
        <v>4373</v>
      </c>
      <c r="V7" s="40" t="n">
        <v>6.36646866992779</v>
      </c>
      <c r="W7" s="41" t="n">
        <v>3626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1940</v>
      </c>
      <c r="F8" s="47" t="n">
        <v>46.5001164686699</v>
      </c>
      <c r="G8" s="46" t="n">
        <v>83</v>
      </c>
      <c r="H8" s="48" t="n">
        <v>0.120836245050082</v>
      </c>
      <c r="I8" s="49" t="n">
        <v>4679</v>
      </c>
      <c r="J8" s="48" t="n">
        <v>6.81196133240158</v>
      </c>
      <c r="K8" s="49" t="n">
        <v>14208</v>
      </c>
      <c r="L8" s="48" t="n">
        <v>20.6848357791754</v>
      </c>
      <c r="M8" s="49" t="n">
        <v>1028</v>
      </c>
      <c r="N8" s="48" t="n">
        <v>1.49662240857209</v>
      </c>
      <c r="O8" s="49" t="n">
        <v>11527</v>
      </c>
      <c r="P8" s="48" t="n">
        <v>16.7816794782204</v>
      </c>
      <c r="Q8" s="49" t="n">
        <v>44</v>
      </c>
      <c r="R8" s="48" t="n">
        <v>0.0640577684602842</v>
      </c>
      <c r="S8" s="50" t="n">
        <v>371</v>
      </c>
      <c r="T8" s="51" t="n">
        <v>0.540123456790123</v>
      </c>
      <c r="U8" s="46" t="n">
        <v>2334</v>
      </c>
      <c r="V8" s="51" t="n">
        <v>3.39797344514326</v>
      </c>
      <c r="W8" s="52" t="n">
        <v>3626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68688</v>
      </c>
      <c r="F9" s="57" t="n">
        <v>100</v>
      </c>
      <c r="G9" s="56" t="n">
        <v>167</v>
      </c>
      <c r="H9" s="58" t="n">
        <v>0.24312834847426</v>
      </c>
      <c r="I9" s="59" t="n">
        <v>10097</v>
      </c>
      <c r="J9" s="58" t="n">
        <v>14.6998020032611</v>
      </c>
      <c r="K9" s="59" t="n">
        <v>30146</v>
      </c>
      <c r="L9" s="58" t="n">
        <v>43.8883065455393</v>
      </c>
      <c r="M9" s="59" t="n">
        <v>2216</v>
      </c>
      <c r="N9" s="58" t="n">
        <v>3.22618215699977</v>
      </c>
      <c r="O9" s="59" t="n">
        <v>25153</v>
      </c>
      <c r="P9" s="58" t="n">
        <v>36.6192056836711</v>
      </c>
      <c r="Q9" s="59" t="n">
        <v>100</v>
      </c>
      <c r="R9" s="58" t="n">
        <v>0.145585837409737</v>
      </c>
      <c r="S9" s="60" t="n">
        <v>809</v>
      </c>
      <c r="T9" s="61" t="n">
        <v>1.17778942464477</v>
      </c>
      <c r="U9" s="56" t="n">
        <v>6707</v>
      </c>
      <c r="V9" s="61" t="n">
        <v>9.76444211507105</v>
      </c>
      <c r="W9" s="62" t="n">
        <v>3626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3735</v>
      </c>
      <c r="F10" s="66" t="n">
        <v>53.4636048114867</v>
      </c>
      <c r="G10" s="65" t="n">
        <v>75</v>
      </c>
      <c r="H10" s="67" t="n">
        <v>0.118860837731184</v>
      </c>
      <c r="I10" s="68" t="n">
        <v>4764</v>
      </c>
      <c r="J10" s="67" t="n">
        <v>7.55004041268483</v>
      </c>
      <c r="K10" s="68" t="n">
        <v>14965</v>
      </c>
      <c r="L10" s="67" t="n">
        <v>23.7166991552956</v>
      </c>
      <c r="M10" s="68" t="n">
        <v>1098</v>
      </c>
      <c r="N10" s="67" t="n">
        <v>1.74012266438454</v>
      </c>
      <c r="O10" s="68" t="n">
        <v>12376</v>
      </c>
      <c r="P10" s="67" t="n">
        <v>19.6136230368152</v>
      </c>
      <c r="Q10" s="68" t="n">
        <v>50</v>
      </c>
      <c r="R10" s="67" t="n">
        <v>0.0792405584874562</v>
      </c>
      <c r="S10" s="69" t="n">
        <v>407</v>
      </c>
      <c r="T10" s="70" t="n">
        <v>0.645018146087894</v>
      </c>
      <c r="U10" s="65" t="n">
        <v>4081</v>
      </c>
      <c r="V10" s="70" t="n">
        <v>6.46761438374618</v>
      </c>
      <c r="W10" s="71" t="n">
        <v>3626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9364</v>
      </c>
      <c r="F11" s="76" t="n">
        <v>46.5363951885133</v>
      </c>
      <c r="G11" s="75" t="n">
        <v>70</v>
      </c>
      <c r="H11" s="77" t="n">
        <v>0.110936781882439</v>
      </c>
      <c r="I11" s="78" t="n">
        <v>4120</v>
      </c>
      <c r="J11" s="77" t="n">
        <v>6.52942201936639</v>
      </c>
      <c r="K11" s="78" t="n">
        <v>13265</v>
      </c>
      <c r="L11" s="77" t="n">
        <v>21.0225201667221</v>
      </c>
      <c r="M11" s="78" t="n">
        <v>959</v>
      </c>
      <c r="N11" s="77" t="n">
        <v>1.51983391178941</v>
      </c>
      <c r="O11" s="78" t="n">
        <v>10564</v>
      </c>
      <c r="P11" s="77" t="n">
        <v>16.7419451972298</v>
      </c>
      <c r="Q11" s="78" t="n">
        <v>42</v>
      </c>
      <c r="R11" s="77" t="n">
        <v>0.0665620691294632</v>
      </c>
      <c r="S11" s="79" t="n">
        <v>344</v>
      </c>
      <c r="T11" s="80" t="n">
        <v>0.545175042393699</v>
      </c>
      <c r="U11" s="75" t="n">
        <v>2169</v>
      </c>
      <c r="V11" s="80" t="n">
        <v>3.43745542718585</v>
      </c>
      <c r="W11" s="81" t="n">
        <v>3626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63099</v>
      </c>
      <c r="F12" s="86" t="n">
        <v>100</v>
      </c>
      <c r="G12" s="85" t="n">
        <v>145</v>
      </c>
      <c r="H12" s="87" t="n">
        <v>0.229797619613623</v>
      </c>
      <c r="I12" s="88" t="n">
        <v>8884</v>
      </c>
      <c r="J12" s="87" t="n">
        <v>14.0794624320512</v>
      </c>
      <c r="K12" s="88" t="n">
        <v>28230</v>
      </c>
      <c r="L12" s="87" t="n">
        <v>44.7392193220178</v>
      </c>
      <c r="M12" s="88" t="n">
        <v>2057</v>
      </c>
      <c r="N12" s="87" t="n">
        <v>3.25995657617395</v>
      </c>
      <c r="O12" s="88" t="n">
        <v>22940</v>
      </c>
      <c r="P12" s="87" t="n">
        <v>36.3555682340449</v>
      </c>
      <c r="Q12" s="88" t="n">
        <v>92</v>
      </c>
      <c r="R12" s="87" t="n">
        <v>0.145802627616919</v>
      </c>
      <c r="S12" s="89" t="n">
        <v>751</v>
      </c>
      <c r="T12" s="90" t="n">
        <v>1.19019318848159</v>
      </c>
      <c r="U12" s="85" t="n">
        <v>6250</v>
      </c>
      <c r="V12" s="90" t="n">
        <v>9.90506981093203</v>
      </c>
      <c r="W12" s="91" t="n">
        <v>3626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8,688 public school students who are  English learners, 167 (0.2%) were American Indian or Alaska Native, and 6,707 (9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3Z</dcterms:created>
  <dc:creator>Office for Civil Rights</dc:creator>
  <dc:description/>
  <dc:language>en-US</dc:language>
  <cp:lastModifiedBy>Office for Civil Rights</cp:lastModifiedBy>
  <dcterms:modified xsi:type="dcterms:W3CDTF">2015-11-15T2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