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Kentucky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9779</v>
      </c>
      <c r="F7" s="36" t="n">
        <v>53.1380753138075</v>
      </c>
      <c r="G7" s="35" t="n">
        <v>13</v>
      </c>
      <c r="H7" s="37" t="n">
        <v>0.070640656414715</v>
      </c>
      <c r="I7" s="38" t="n">
        <v>1679</v>
      </c>
      <c r="J7" s="37" t="n">
        <v>9.12351247079281</v>
      </c>
      <c r="K7" s="38" t="n">
        <v>6046</v>
      </c>
      <c r="L7" s="37" t="n">
        <v>32.8533391294898</v>
      </c>
      <c r="M7" s="38" t="n">
        <v>910</v>
      </c>
      <c r="N7" s="37" t="n">
        <v>4.94484594903005</v>
      </c>
      <c r="O7" s="38" t="n">
        <v>1028</v>
      </c>
      <c r="P7" s="37" t="n">
        <v>5.58604575340977</v>
      </c>
      <c r="Q7" s="38" t="n">
        <v>46</v>
      </c>
      <c r="R7" s="37" t="n">
        <v>0.249959245775145</v>
      </c>
      <c r="S7" s="39" t="n">
        <v>57</v>
      </c>
      <c r="T7" s="40" t="n">
        <v>0.309732108895289</v>
      </c>
      <c r="U7" s="35" t="n">
        <v>1101</v>
      </c>
      <c r="V7" s="40" t="n">
        <v>5.98272020866163</v>
      </c>
      <c r="W7" s="41" t="n">
        <v>1417</v>
      </c>
      <c r="X7" s="42" t="n">
        <v>100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8624</v>
      </c>
      <c r="F8" s="47" t="n">
        <v>46.8619246861925</v>
      </c>
      <c r="G8" s="46" t="n">
        <v>16</v>
      </c>
      <c r="H8" s="48" t="n">
        <v>0.0869423463565723</v>
      </c>
      <c r="I8" s="49" t="n">
        <v>1440</v>
      </c>
      <c r="J8" s="48" t="n">
        <v>7.82481117209151</v>
      </c>
      <c r="K8" s="49" t="n">
        <v>5318</v>
      </c>
      <c r="L8" s="48" t="n">
        <v>28.8974623702657</v>
      </c>
      <c r="M8" s="49" t="n">
        <v>835</v>
      </c>
      <c r="N8" s="48" t="n">
        <v>4.53730370048362</v>
      </c>
      <c r="O8" s="49" t="n">
        <v>882</v>
      </c>
      <c r="P8" s="48" t="n">
        <v>4.79269684290605</v>
      </c>
      <c r="Q8" s="49" t="n">
        <v>70</v>
      </c>
      <c r="R8" s="48" t="n">
        <v>0.380372765310004</v>
      </c>
      <c r="S8" s="50" t="n">
        <v>63</v>
      </c>
      <c r="T8" s="51" t="n">
        <v>0.342335488779003</v>
      </c>
      <c r="U8" s="46" t="n">
        <v>621</v>
      </c>
      <c r="V8" s="51" t="n">
        <v>3.37444981796446</v>
      </c>
      <c r="W8" s="52" t="n">
        <v>1417</v>
      </c>
      <c r="X8" s="53" t="n">
        <v>100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8403</v>
      </c>
      <c r="F9" s="57" t="n">
        <v>100</v>
      </c>
      <c r="G9" s="56" t="n">
        <v>29</v>
      </c>
      <c r="H9" s="58" t="n">
        <v>0.157583002771287</v>
      </c>
      <c r="I9" s="59" t="n">
        <v>3119</v>
      </c>
      <c r="J9" s="58" t="n">
        <v>16.9483236428843</v>
      </c>
      <c r="K9" s="59" t="n">
        <v>11364</v>
      </c>
      <c r="L9" s="58" t="n">
        <v>61.7508014997555</v>
      </c>
      <c r="M9" s="59" t="n">
        <v>1745</v>
      </c>
      <c r="N9" s="58" t="n">
        <v>9.48214964951367</v>
      </c>
      <c r="O9" s="59" t="n">
        <v>1910</v>
      </c>
      <c r="P9" s="58" t="n">
        <v>10.3787425963158</v>
      </c>
      <c r="Q9" s="59" t="n">
        <v>116</v>
      </c>
      <c r="R9" s="58" t="n">
        <v>0.630332011085149</v>
      </c>
      <c r="S9" s="60" t="n">
        <v>120</v>
      </c>
      <c r="T9" s="61" t="n">
        <v>0.652067597674292</v>
      </c>
      <c r="U9" s="56" t="n">
        <v>1722</v>
      </c>
      <c r="V9" s="61" t="n">
        <v>9.35717002662609</v>
      </c>
      <c r="W9" s="62" t="n">
        <v>1417</v>
      </c>
      <c r="X9" s="63" t="n">
        <v>100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8566</v>
      </c>
      <c r="F10" s="66" t="n">
        <v>52.951721580021</v>
      </c>
      <c r="G10" s="65" t="n">
        <v>7</v>
      </c>
      <c r="H10" s="67" t="n">
        <v>0.043271311120727</v>
      </c>
      <c r="I10" s="68" t="n">
        <v>1422</v>
      </c>
      <c r="J10" s="67" t="n">
        <v>8.79025777338196</v>
      </c>
      <c r="K10" s="68" t="n">
        <v>5452</v>
      </c>
      <c r="L10" s="67" t="n">
        <v>33.7021697471719</v>
      </c>
      <c r="M10" s="68" t="n">
        <v>766</v>
      </c>
      <c r="N10" s="67" t="n">
        <v>4.73511775978241</v>
      </c>
      <c r="O10" s="68" t="n">
        <v>825</v>
      </c>
      <c r="P10" s="67" t="n">
        <v>5.09983309637139</v>
      </c>
      <c r="Q10" s="68" t="n">
        <v>43</v>
      </c>
      <c r="R10" s="67" t="n">
        <v>0.265809482598751</v>
      </c>
      <c r="S10" s="69" t="n">
        <v>51</v>
      </c>
      <c r="T10" s="70" t="n">
        <v>0.315262409593868</v>
      </c>
      <c r="U10" s="65" t="n">
        <v>941</v>
      </c>
      <c r="V10" s="70" t="n">
        <v>5.81690053780058</v>
      </c>
      <c r="W10" s="71" t="n">
        <v>1417</v>
      </c>
      <c r="X10" s="72" t="n">
        <v>100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7611</v>
      </c>
      <c r="F11" s="76" t="n">
        <v>47.048278419979</v>
      </c>
      <c r="G11" s="75" t="n">
        <v>11</v>
      </c>
      <c r="H11" s="77" t="n">
        <v>0.0679977746182852</v>
      </c>
      <c r="I11" s="78" t="n">
        <v>1235</v>
      </c>
      <c r="J11" s="77" t="n">
        <v>7.63429560487111</v>
      </c>
      <c r="K11" s="78" t="n">
        <v>4796</v>
      </c>
      <c r="L11" s="77" t="n">
        <v>29.6470297335724</v>
      </c>
      <c r="M11" s="78" t="n">
        <v>719</v>
      </c>
      <c r="N11" s="77" t="n">
        <v>4.4445818136861</v>
      </c>
      <c r="O11" s="78" t="n">
        <v>730</v>
      </c>
      <c r="P11" s="77" t="n">
        <v>4.51257958830438</v>
      </c>
      <c r="Q11" s="78" t="n">
        <v>64</v>
      </c>
      <c r="R11" s="77" t="n">
        <v>0.395623415960932</v>
      </c>
      <c r="S11" s="79" t="n">
        <v>56</v>
      </c>
      <c r="T11" s="80" t="n">
        <v>0.346170488965816</v>
      </c>
      <c r="U11" s="75" t="n">
        <v>542</v>
      </c>
      <c r="V11" s="80" t="n">
        <v>3.35043580391914</v>
      </c>
      <c r="W11" s="81" t="n">
        <v>1417</v>
      </c>
      <c r="X11" s="82" t="n">
        <v>100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6177</v>
      </c>
      <c r="F12" s="86" t="n">
        <v>100</v>
      </c>
      <c r="G12" s="85" t="n">
        <v>18</v>
      </c>
      <c r="H12" s="87" t="n">
        <v>0.111269085739012</v>
      </c>
      <c r="I12" s="88" t="n">
        <v>2657</v>
      </c>
      <c r="J12" s="87" t="n">
        <v>16.4245533782531</v>
      </c>
      <c r="K12" s="88" t="n">
        <v>10248</v>
      </c>
      <c r="L12" s="87" t="n">
        <v>63.3491994807443</v>
      </c>
      <c r="M12" s="88" t="n">
        <v>1485</v>
      </c>
      <c r="N12" s="87" t="n">
        <v>9.1796995734685</v>
      </c>
      <c r="O12" s="88" t="n">
        <v>1555</v>
      </c>
      <c r="P12" s="87" t="n">
        <v>9.61241268467577</v>
      </c>
      <c r="Q12" s="88" t="n">
        <v>107</v>
      </c>
      <c r="R12" s="87" t="n">
        <v>0.661432898559683</v>
      </c>
      <c r="S12" s="89" t="n">
        <v>107</v>
      </c>
      <c r="T12" s="90" t="n">
        <v>0.661432898559683</v>
      </c>
      <c r="U12" s="85" t="n">
        <v>1483</v>
      </c>
      <c r="V12" s="90" t="n">
        <v>9.16733634171973</v>
      </c>
      <c r="W12" s="91" t="n">
        <v>1417</v>
      </c>
      <c r="X12" s="92" t="n">
        <v>100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8,403 public school students who are  English learners, 29 (0.2%) were American Indian or Alaska Native, and 1,722 (9.4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21Z</dcterms:created>
  <dc:creator>Office for Civil Rights</dc:creator>
  <dc:description/>
  <dc:language>en-US</dc:language>
  <cp:lastModifiedBy>Office for Civil Rights</cp:lastModifiedBy>
  <dcterms:modified xsi:type="dcterms:W3CDTF">2015-11-15T20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