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Illinois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100471</v>
      </c>
      <c r="F7" s="36" t="n">
        <v>53.7117226926696</v>
      </c>
      <c r="G7" s="35" t="n">
        <v>461</v>
      </c>
      <c r="H7" s="37" t="n">
        <v>0.246450260884441</v>
      </c>
      <c r="I7" s="38" t="n">
        <v>8591</v>
      </c>
      <c r="J7" s="37" t="n">
        <v>4.59274228038662</v>
      </c>
      <c r="K7" s="38" t="n">
        <v>79268</v>
      </c>
      <c r="L7" s="37" t="n">
        <v>42.3766144897785</v>
      </c>
      <c r="M7" s="38" t="n">
        <v>1553</v>
      </c>
      <c r="N7" s="37" t="n">
        <v>0.830232657599863</v>
      </c>
      <c r="O7" s="38" t="n">
        <v>9740</v>
      </c>
      <c r="P7" s="37" t="n">
        <v>5.20699683517235</v>
      </c>
      <c r="Q7" s="38" t="n">
        <v>136</v>
      </c>
      <c r="R7" s="37" t="n">
        <v>0.0727054999572321</v>
      </c>
      <c r="S7" s="39" t="n">
        <v>722</v>
      </c>
      <c r="T7" s="40" t="n">
        <v>0.3859806688906</v>
      </c>
      <c r="U7" s="35" t="n">
        <v>19687</v>
      </c>
      <c r="V7" s="40" t="n">
        <v>10.5246557180737</v>
      </c>
      <c r="W7" s="41" t="n">
        <v>4221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86585</v>
      </c>
      <c r="F8" s="47" t="n">
        <v>46.2882773073304</v>
      </c>
      <c r="G8" s="46" t="n">
        <v>369</v>
      </c>
      <c r="H8" s="48" t="n">
        <v>0.197267128560431</v>
      </c>
      <c r="I8" s="49" t="n">
        <v>6481</v>
      </c>
      <c r="J8" s="48" t="n">
        <v>3.46473783252074</v>
      </c>
      <c r="K8" s="49" t="n">
        <v>70224</v>
      </c>
      <c r="L8" s="48" t="n">
        <v>37.5416987426225</v>
      </c>
      <c r="M8" s="49" t="n">
        <v>1269</v>
      </c>
      <c r="N8" s="48" t="n">
        <v>0.678406466512702</v>
      </c>
      <c r="O8" s="49" t="n">
        <v>7546</v>
      </c>
      <c r="P8" s="48" t="n">
        <v>4.0340860490976</v>
      </c>
      <c r="Q8" s="49" t="n">
        <v>108</v>
      </c>
      <c r="R8" s="48" t="n">
        <v>0.0577367205542725</v>
      </c>
      <c r="S8" s="50" t="n">
        <v>588</v>
      </c>
      <c r="T8" s="51" t="n">
        <v>0.31434436746215</v>
      </c>
      <c r="U8" s="46" t="n">
        <v>9659</v>
      </c>
      <c r="V8" s="51" t="n">
        <v>5.16369429475665</v>
      </c>
      <c r="W8" s="52" t="n">
        <v>4221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187056</v>
      </c>
      <c r="F9" s="57" t="n">
        <v>100</v>
      </c>
      <c r="G9" s="56" t="n">
        <v>830</v>
      </c>
      <c r="H9" s="58" t="n">
        <v>0.443717389444872</v>
      </c>
      <c r="I9" s="59" t="n">
        <v>15072</v>
      </c>
      <c r="J9" s="58" t="n">
        <v>8.05748011290737</v>
      </c>
      <c r="K9" s="59" t="n">
        <v>149492</v>
      </c>
      <c r="L9" s="58" t="n">
        <v>79.918313232401</v>
      </c>
      <c r="M9" s="59" t="n">
        <v>2822</v>
      </c>
      <c r="N9" s="58" t="n">
        <v>1.50863912411257</v>
      </c>
      <c r="O9" s="59" t="n">
        <v>17286</v>
      </c>
      <c r="P9" s="58" t="n">
        <v>9.24108288426995</v>
      </c>
      <c r="Q9" s="59" t="n">
        <v>244</v>
      </c>
      <c r="R9" s="58" t="n">
        <v>0.130442220511505</v>
      </c>
      <c r="S9" s="60" t="n">
        <v>1310</v>
      </c>
      <c r="T9" s="61" t="n">
        <v>0.70032503635275</v>
      </c>
      <c r="U9" s="56" t="n">
        <v>29346</v>
      </c>
      <c r="V9" s="61" t="n">
        <v>15.6883500128304</v>
      </c>
      <c r="W9" s="62" t="n">
        <v>4221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88283</v>
      </c>
      <c r="F10" s="66" t="n">
        <v>53.4203472083553</v>
      </c>
      <c r="G10" s="65" t="n">
        <v>410</v>
      </c>
      <c r="H10" s="67" t="n">
        <v>0.248092411397728</v>
      </c>
      <c r="I10" s="68" t="n">
        <v>7376</v>
      </c>
      <c r="J10" s="67" t="n">
        <v>4.46324299138938</v>
      </c>
      <c r="K10" s="68" t="n">
        <v>69926</v>
      </c>
      <c r="L10" s="67" t="n">
        <v>42.3124633156038</v>
      </c>
      <c r="M10" s="68" t="n">
        <v>1321</v>
      </c>
      <c r="N10" s="67" t="n">
        <v>0.799341647454632</v>
      </c>
      <c r="O10" s="68" t="n">
        <v>8530</v>
      </c>
      <c r="P10" s="67" t="n">
        <v>5.16153236395762</v>
      </c>
      <c r="Q10" s="68" t="n">
        <v>117</v>
      </c>
      <c r="R10" s="67" t="n">
        <v>0.0707971027647176</v>
      </c>
      <c r="S10" s="69" t="n">
        <v>603</v>
      </c>
      <c r="T10" s="70" t="n">
        <v>0.364877375787391</v>
      </c>
      <c r="U10" s="65" t="n">
        <v>16630</v>
      </c>
      <c r="V10" s="70" t="n">
        <v>10.0628702476688</v>
      </c>
      <c r="W10" s="71" t="n">
        <v>4221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76978</v>
      </c>
      <c r="F11" s="76" t="n">
        <v>46.5796527916447</v>
      </c>
      <c r="G11" s="75" t="n">
        <v>318</v>
      </c>
      <c r="H11" s="77" t="n">
        <v>0.192422894693848</v>
      </c>
      <c r="I11" s="78" t="n">
        <v>5636</v>
      </c>
      <c r="J11" s="77" t="n">
        <v>3.41036300155512</v>
      </c>
      <c r="K11" s="78" t="n">
        <v>62724</v>
      </c>
      <c r="L11" s="77" t="n">
        <v>37.9545083231979</v>
      </c>
      <c r="M11" s="78" t="n">
        <v>1061</v>
      </c>
      <c r="N11" s="77" t="n">
        <v>0.642014752421927</v>
      </c>
      <c r="O11" s="78" t="n">
        <v>6649</v>
      </c>
      <c r="P11" s="77" t="n">
        <v>4.02333278874023</v>
      </c>
      <c r="Q11" s="78" t="n">
        <v>83</v>
      </c>
      <c r="R11" s="77" t="n">
        <v>0.0502235857219792</v>
      </c>
      <c r="S11" s="79" t="n">
        <v>507</v>
      </c>
      <c r="T11" s="80" t="n">
        <v>0.306787445313776</v>
      </c>
      <c r="U11" s="75" t="n">
        <v>8106</v>
      </c>
      <c r="V11" s="80" t="n">
        <v>4.90496850436582</v>
      </c>
      <c r="W11" s="81" t="n">
        <v>4221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165261</v>
      </c>
      <c r="F12" s="86" t="n">
        <v>100</v>
      </c>
      <c r="G12" s="85" t="n">
        <v>728</v>
      </c>
      <c r="H12" s="87" t="n">
        <v>0.440515306091576</v>
      </c>
      <c r="I12" s="88" t="n">
        <v>13012</v>
      </c>
      <c r="J12" s="87" t="n">
        <v>7.87360599294449</v>
      </c>
      <c r="K12" s="88" t="n">
        <v>132650</v>
      </c>
      <c r="L12" s="87" t="n">
        <v>80.2669716388017</v>
      </c>
      <c r="M12" s="88" t="n">
        <v>2382</v>
      </c>
      <c r="N12" s="87" t="n">
        <v>1.44135639987656</v>
      </c>
      <c r="O12" s="88" t="n">
        <v>15179</v>
      </c>
      <c r="P12" s="87" t="n">
        <v>9.18486515269785</v>
      </c>
      <c r="Q12" s="88" t="n">
        <v>200</v>
      </c>
      <c r="R12" s="87" t="n">
        <v>0.121020688486697</v>
      </c>
      <c r="S12" s="89" t="n">
        <v>1110</v>
      </c>
      <c r="T12" s="90" t="n">
        <v>0.671664821101167</v>
      </c>
      <c r="U12" s="85" t="n">
        <v>24736</v>
      </c>
      <c r="V12" s="90" t="n">
        <v>14.9678387520347</v>
      </c>
      <c r="W12" s="91" t="n">
        <v>4221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87,056 public school students who are  English learners, 830 (0.4%) were American Indian or Alaska Native, and 29,346 (15.7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0Z</dcterms:created>
  <dc:creator>Office for Civil Rights</dc:creator>
  <dc:description/>
  <dc:language>en-US</dc:language>
  <cp:lastModifiedBy>Office for Civil Rights</cp:lastModifiedBy>
  <dcterms:modified xsi:type="dcterms:W3CDTF">2015-11-15T20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