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Colorado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55362</v>
      </c>
      <c r="F7" s="36" t="n">
        <v>52.3735644145082</v>
      </c>
      <c r="G7" s="35" t="n">
        <v>266</v>
      </c>
      <c r="H7" s="37" t="n">
        <v>0.251641344862165</v>
      </c>
      <c r="I7" s="38" t="n">
        <v>4080</v>
      </c>
      <c r="J7" s="37" t="n">
        <v>3.85976198134448</v>
      </c>
      <c r="K7" s="38" t="n">
        <v>46401</v>
      </c>
      <c r="L7" s="37" t="n">
        <v>43.8962783569523</v>
      </c>
      <c r="M7" s="38" t="n">
        <v>1718</v>
      </c>
      <c r="N7" s="37" t="n">
        <v>1.62526252057594</v>
      </c>
      <c r="O7" s="38" t="n">
        <v>2558</v>
      </c>
      <c r="P7" s="37" t="n">
        <v>2.41991939908804</v>
      </c>
      <c r="Q7" s="38" t="n">
        <v>109</v>
      </c>
      <c r="R7" s="37" t="n">
        <v>0.10311619018788</v>
      </c>
      <c r="S7" s="39" t="n">
        <v>230</v>
      </c>
      <c r="T7" s="40" t="n">
        <v>0.217584621497361</v>
      </c>
      <c r="U7" s="35" t="n">
        <v>7639</v>
      </c>
      <c r="V7" s="40" t="n">
        <v>7.22664749399277</v>
      </c>
      <c r="W7" s="41" t="n">
        <v>1811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50344</v>
      </c>
      <c r="F8" s="47" t="n">
        <v>47.6264355854918</v>
      </c>
      <c r="G8" s="46" t="n">
        <v>240</v>
      </c>
      <c r="H8" s="48" t="n">
        <v>0.227044822432028</v>
      </c>
      <c r="I8" s="49" t="n">
        <v>3447</v>
      </c>
      <c r="J8" s="48" t="n">
        <v>3.26093126218001</v>
      </c>
      <c r="K8" s="49" t="n">
        <v>42492</v>
      </c>
      <c r="L8" s="48" t="n">
        <v>40.1982858115906</v>
      </c>
      <c r="M8" s="49" t="n">
        <v>1573</v>
      </c>
      <c r="N8" s="48" t="n">
        <v>1.48808960702325</v>
      </c>
      <c r="O8" s="49" t="n">
        <v>2245</v>
      </c>
      <c r="P8" s="48" t="n">
        <v>2.12381510983293</v>
      </c>
      <c r="Q8" s="49" t="n">
        <v>119</v>
      </c>
      <c r="R8" s="48" t="n">
        <v>0.112576391122547</v>
      </c>
      <c r="S8" s="50" t="n">
        <v>228</v>
      </c>
      <c r="T8" s="51" t="n">
        <v>0.215692581310427</v>
      </c>
      <c r="U8" s="46" t="n">
        <v>3945</v>
      </c>
      <c r="V8" s="51" t="n">
        <v>3.73204926872647</v>
      </c>
      <c r="W8" s="52" t="n">
        <v>1811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105706</v>
      </c>
      <c r="F9" s="57" t="n">
        <v>100</v>
      </c>
      <c r="G9" s="56" t="n">
        <v>506</v>
      </c>
      <c r="H9" s="58" t="n">
        <v>0.478686167294193</v>
      </c>
      <c r="I9" s="59" t="n">
        <v>7527</v>
      </c>
      <c r="J9" s="58" t="n">
        <v>7.12069324352449</v>
      </c>
      <c r="K9" s="59" t="n">
        <v>88893</v>
      </c>
      <c r="L9" s="58" t="n">
        <v>84.0945641685429</v>
      </c>
      <c r="M9" s="59" t="n">
        <v>3291</v>
      </c>
      <c r="N9" s="58" t="n">
        <v>3.11335212759919</v>
      </c>
      <c r="O9" s="59" t="n">
        <v>4803</v>
      </c>
      <c r="P9" s="58" t="n">
        <v>4.54373450892097</v>
      </c>
      <c r="Q9" s="59" t="n">
        <v>228</v>
      </c>
      <c r="R9" s="58" t="n">
        <v>0.215692581310427</v>
      </c>
      <c r="S9" s="60" t="n">
        <v>458</v>
      </c>
      <c r="T9" s="61" t="n">
        <v>0.433277202807788</v>
      </c>
      <c r="U9" s="56" t="n">
        <v>11584</v>
      </c>
      <c r="V9" s="61" t="n">
        <v>10.9586967627192</v>
      </c>
      <c r="W9" s="62" t="n">
        <v>1811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50745</v>
      </c>
      <c r="F10" s="66" t="n">
        <v>52.5261621588051</v>
      </c>
      <c r="G10" s="65" t="n">
        <v>254</v>
      </c>
      <c r="H10" s="67" t="n">
        <v>0.262915463362627</v>
      </c>
      <c r="I10" s="68" t="n">
        <v>3765</v>
      </c>
      <c r="J10" s="67" t="n">
        <v>3.89715243921374</v>
      </c>
      <c r="K10" s="68" t="n">
        <v>42724</v>
      </c>
      <c r="L10" s="67" t="n">
        <v>44.2236230578932</v>
      </c>
      <c r="M10" s="68" t="n">
        <v>1552</v>
      </c>
      <c r="N10" s="67" t="n">
        <v>1.60647558716062</v>
      </c>
      <c r="O10" s="68" t="n">
        <v>2148</v>
      </c>
      <c r="P10" s="67" t="n">
        <v>2.22339533583828</v>
      </c>
      <c r="Q10" s="68" t="n">
        <v>104</v>
      </c>
      <c r="R10" s="67" t="n">
        <v>0.107650425943753</v>
      </c>
      <c r="S10" s="69" t="n">
        <v>198</v>
      </c>
      <c r="T10" s="70" t="n">
        <v>0.204949849392914</v>
      </c>
      <c r="U10" s="65" t="n">
        <v>7039</v>
      </c>
      <c r="V10" s="70" t="n">
        <v>7.28607065594303</v>
      </c>
      <c r="W10" s="71" t="n">
        <v>1811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45864</v>
      </c>
      <c r="F11" s="76" t="n">
        <v>47.4738378411949</v>
      </c>
      <c r="G11" s="75" t="n">
        <v>223</v>
      </c>
      <c r="H11" s="77" t="n">
        <v>0.230827355629393</v>
      </c>
      <c r="I11" s="78" t="n">
        <v>3152</v>
      </c>
      <c r="J11" s="77" t="n">
        <v>3.26263598629527</v>
      </c>
      <c r="K11" s="78" t="n">
        <v>38915</v>
      </c>
      <c r="L11" s="77" t="n">
        <v>40.2809262077032</v>
      </c>
      <c r="M11" s="78" t="n">
        <v>1425</v>
      </c>
      <c r="N11" s="77" t="n">
        <v>1.4750178554793</v>
      </c>
      <c r="O11" s="78" t="n">
        <v>1849</v>
      </c>
      <c r="P11" s="77" t="n">
        <v>1.91390036124999</v>
      </c>
      <c r="Q11" s="78" t="n">
        <v>113</v>
      </c>
      <c r="R11" s="77" t="n">
        <v>0.116966328188885</v>
      </c>
      <c r="S11" s="79" t="n">
        <v>187</v>
      </c>
      <c r="T11" s="80" t="n">
        <v>0.193563746648863</v>
      </c>
      <c r="U11" s="75" t="n">
        <v>3627</v>
      </c>
      <c r="V11" s="80" t="n">
        <v>3.75430860478837</v>
      </c>
      <c r="W11" s="81" t="n">
        <v>1811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96609</v>
      </c>
      <c r="F12" s="86" t="n">
        <v>100</v>
      </c>
      <c r="G12" s="85" t="n">
        <v>477</v>
      </c>
      <c r="H12" s="87" t="n">
        <v>0.493742818992019</v>
      </c>
      <c r="I12" s="88" t="n">
        <v>6917</v>
      </c>
      <c r="J12" s="87" t="n">
        <v>7.15978842550901</v>
      </c>
      <c r="K12" s="88" t="n">
        <v>81639</v>
      </c>
      <c r="L12" s="87" t="n">
        <v>84.5045492655964</v>
      </c>
      <c r="M12" s="88" t="n">
        <v>2977</v>
      </c>
      <c r="N12" s="87" t="n">
        <v>3.08149344263992</v>
      </c>
      <c r="O12" s="88" t="n">
        <v>3997</v>
      </c>
      <c r="P12" s="87" t="n">
        <v>4.13729569708826</v>
      </c>
      <c r="Q12" s="88" t="n">
        <v>217</v>
      </c>
      <c r="R12" s="87" t="n">
        <v>0.224616754132638</v>
      </c>
      <c r="S12" s="89" t="n">
        <v>385</v>
      </c>
      <c r="T12" s="90" t="n">
        <v>0.398513596041777</v>
      </c>
      <c r="U12" s="85" t="n">
        <v>10666</v>
      </c>
      <c r="V12" s="90" t="n">
        <v>11.0403792607314</v>
      </c>
      <c r="W12" s="91" t="n">
        <v>1811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05,706 public school students who are  English learners, 506 (0.5%) were American Indian or Alaska Native, and 11,584 (11.0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15Z</dcterms:created>
  <dc:creator>Office for Civil Rights</dc:creator>
  <dc:description/>
  <dc:language>en-US</dc:language>
  <cp:lastModifiedBy>Office for Civil Rights</cp:lastModifiedBy>
  <dcterms:modified xsi:type="dcterms:W3CDTF">2015-11-15T20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