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Arizon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45140</v>
      </c>
      <c r="F7" s="36" t="n">
        <v>54.2059441609126</v>
      </c>
      <c r="G7" s="35" t="n">
        <v>1481</v>
      </c>
      <c r="H7" s="37" t="n">
        <v>1.77844491143801</v>
      </c>
      <c r="I7" s="38" t="n">
        <v>2019</v>
      </c>
      <c r="J7" s="37" t="n">
        <v>2.4244971480036</v>
      </c>
      <c r="K7" s="38" t="n">
        <v>38661</v>
      </c>
      <c r="L7" s="37" t="n">
        <v>46.425697988592</v>
      </c>
      <c r="M7" s="38" t="n">
        <v>948</v>
      </c>
      <c r="N7" s="37" t="n">
        <v>1.13839687781447</v>
      </c>
      <c r="O7" s="38" t="n">
        <v>1735</v>
      </c>
      <c r="P7" s="37" t="n">
        <v>2.08345842089463</v>
      </c>
      <c r="Q7" s="38" t="n">
        <v>158</v>
      </c>
      <c r="R7" s="37" t="n">
        <v>0.189732812969078</v>
      </c>
      <c r="S7" s="39" t="n">
        <v>138</v>
      </c>
      <c r="T7" s="40" t="n">
        <v>0.165716001200841</v>
      </c>
      <c r="U7" s="35" t="n">
        <v>6701</v>
      </c>
      <c r="V7" s="40" t="n">
        <v>8.04683278294806</v>
      </c>
      <c r="W7" s="41" t="n">
        <v>1920</v>
      </c>
      <c r="X7" s="42" t="n">
        <v>99.7916666666667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8135</v>
      </c>
      <c r="F8" s="47" t="n">
        <v>45.7940558390874</v>
      </c>
      <c r="G8" s="46" t="n">
        <v>1061</v>
      </c>
      <c r="H8" s="48" t="n">
        <v>1.27409186430501</v>
      </c>
      <c r="I8" s="49" t="n">
        <v>1716</v>
      </c>
      <c r="J8" s="48" t="n">
        <v>2.0606424497148</v>
      </c>
      <c r="K8" s="49" t="n">
        <v>32938</v>
      </c>
      <c r="L8" s="48" t="n">
        <v>39.5532873011108</v>
      </c>
      <c r="M8" s="49" t="n">
        <v>785</v>
      </c>
      <c r="N8" s="48" t="n">
        <v>0.942659861903332</v>
      </c>
      <c r="O8" s="49" t="n">
        <v>1411</v>
      </c>
      <c r="P8" s="48" t="n">
        <v>1.69438607024917</v>
      </c>
      <c r="Q8" s="49" t="n">
        <v>116</v>
      </c>
      <c r="R8" s="48" t="n">
        <v>0.139297508255779</v>
      </c>
      <c r="S8" s="50" t="n">
        <v>108</v>
      </c>
      <c r="T8" s="51" t="n">
        <v>0.129690783548484</v>
      </c>
      <c r="U8" s="46" t="n">
        <v>3197</v>
      </c>
      <c r="V8" s="51" t="n">
        <v>3.83908736115281</v>
      </c>
      <c r="W8" s="52" t="n">
        <v>1920</v>
      </c>
      <c r="X8" s="53" t="n">
        <v>99.7916666666667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83275</v>
      </c>
      <c r="F9" s="57" t="n">
        <v>100</v>
      </c>
      <c r="G9" s="56" t="n">
        <v>2542</v>
      </c>
      <c r="H9" s="58" t="n">
        <v>3.05253677574302</v>
      </c>
      <c r="I9" s="59" t="n">
        <v>3735</v>
      </c>
      <c r="J9" s="58" t="n">
        <v>4.4851395977184</v>
      </c>
      <c r="K9" s="59" t="n">
        <v>71599</v>
      </c>
      <c r="L9" s="58" t="n">
        <v>85.9789852897028</v>
      </c>
      <c r="M9" s="59" t="n">
        <v>1733</v>
      </c>
      <c r="N9" s="58" t="n">
        <v>2.0810567397178</v>
      </c>
      <c r="O9" s="59" t="n">
        <v>3146</v>
      </c>
      <c r="P9" s="58" t="n">
        <v>3.7778444911438</v>
      </c>
      <c r="Q9" s="59" t="n">
        <v>274</v>
      </c>
      <c r="R9" s="58" t="n">
        <v>0.329030321224857</v>
      </c>
      <c r="S9" s="60" t="n">
        <v>246</v>
      </c>
      <c r="T9" s="61" t="n">
        <v>0.295406784749325</v>
      </c>
      <c r="U9" s="56" t="n">
        <v>9898</v>
      </c>
      <c r="V9" s="61" t="n">
        <v>11.8859201441009</v>
      </c>
      <c r="W9" s="62" t="n">
        <v>1920</v>
      </c>
      <c r="X9" s="63" t="n">
        <v>99.7916666666667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37613</v>
      </c>
      <c r="F10" s="66" t="n">
        <v>54.0719656129153</v>
      </c>
      <c r="G10" s="65" t="n">
        <v>1127</v>
      </c>
      <c r="H10" s="67" t="n">
        <v>1.62016072224379</v>
      </c>
      <c r="I10" s="68" t="n">
        <v>1607</v>
      </c>
      <c r="J10" s="67" t="n">
        <v>2.31020255602996</v>
      </c>
      <c r="K10" s="68" t="n">
        <v>32697</v>
      </c>
      <c r="L10" s="67" t="n">
        <v>47.0047871652219</v>
      </c>
      <c r="M10" s="68" t="n">
        <v>703</v>
      </c>
      <c r="N10" s="67" t="n">
        <v>1.010623769066</v>
      </c>
      <c r="O10" s="68" t="n">
        <v>1261</v>
      </c>
      <c r="P10" s="67" t="n">
        <v>1.81279740084243</v>
      </c>
      <c r="Q10" s="68" t="n">
        <v>122</v>
      </c>
      <c r="R10" s="67" t="n">
        <v>0.175385632753986</v>
      </c>
      <c r="S10" s="69" t="n">
        <v>96</v>
      </c>
      <c r="T10" s="70" t="n">
        <v>0.138008366757235</v>
      </c>
      <c r="U10" s="65" t="n">
        <v>4733</v>
      </c>
      <c r="V10" s="70" t="n">
        <v>6.80409999856241</v>
      </c>
      <c r="W10" s="71" t="n">
        <v>1920</v>
      </c>
      <c r="X10" s="72" t="n">
        <v>99.7916666666667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31948</v>
      </c>
      <c r="F11" s="76" t="n">
        <v>45.9280343870847</v>
      </c>
      <c r="G11" s="75" t="n">
        <v>777</v>
      </c>
      <c r="H11" s="77" t="n">
        <v>1.11700521844137</v>
      </c>
      <c r="I11" s="78" t="n">
        <v>1336</v>
      </c>
      <c r="J11" s="77" t="n">
        <v>1.92061643737152</v>
      </c>
      <c r="K11" s="78" t="n">
        <v>28074</v>
      </c>
      <c r="L11" s="77" t="n">
        <v>40.3588217535688</v>
      </c>
      <c r="M11" s="78" t="n">
        <v>569</v>
      </c>
      <c r="N11" s="77" t="n">
        <v>0.81798709046736</v>
      </c>
      <c r="O11" s="78" t="n">
        <v>1029</v>
      </c>
      <c r="P11" s="77" t="n">
        <v>1.47927718117911</v>
      </c>
      <c r="Q11" s="78" t="n">
        <v>78</v>
      </c>
      <c r="R11" s="77" t="n">
        <v>0.112131797990253</v>
      </c>
      <c r="S11" s="79" t="n">
        <v>85</v>
      </c>
      <c r="T11" s="80" t="n">
        <v>0.122194908066302</v>
      </c>
      <c r="U11" s="75" t="n">
        <v>2211</v>
      </c>
      <c r="V11" s="80" t="n">
        <v>3.17850519687756</v>
      </c>
      <c r="W11" s="81" t="n">
        <v>1920</v>
      </c>
      <c r="X11" s="82" t="n">
        <v>99.7916666666667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69561</v>
      </c>
      <c r="F12" s="86" t="n">
        <v>100</v>
      </c>
      <c r="G12" s="85" t="n">
        <v>1904</v>
      </c>
      <c r="H12" s="87" t="n">
        <v>2.73716594068515</v>
      </c>
      <c r="I12" s="88" t="n">
        <v>2943</v>
      </c>
      <c r="J12" s="87" t="n">
        <v>4.23081899340148</v>
      </c>
      <c r="K12" s="88" t="n">
        <v>60771</v>
      </c>
      <c r="L12" s="87" t="n">
        <v>87.3636089187907</v>
      </c>
      <c r="M12" s="88" t="n">
        <v>1272</v>
      </c>
      <c r="N12" s="87" t="n">
        <v>1.82861085953336</v>
      </c>
      <c r="O12" s="88" t="n">
        <v>2290</v>
      </c>
      <c r="P12" s="87" t="n">
        <v>3.29207458202153</v>
      </c>
      <c r="Q12" s="88" t="n">
        <v>200</v>
      </c>
      <c r="R12" s="87" t="n">
        <v>0.287517430744239</v>
      </c>
      <c r="S12" s="89" t="n">
        <v>181</v>
      </c>
      <c r="T12" s="90" t="n">
        <v>0.260203274823536</v>
      </c>
      <c r="U12" s="85" t="n">
        <v>6944</v>
      </c>
      <c r="V12" s="90" t="n">
        <v>9.98260519543997</v>
      </c>
      <c r="W12" s="91" t="n">
        <v>1920</v>
      </c>
      <c r="X12" s="92" t="n">
        <v>99.7916666666667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83,275 public school students who are  English learners, 2,542 (3.1%) were American Indian or Alaska Native, and 9,898 (11.9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5Z</dcterms:created>
  <dc:creator>Office for Civil Rights</dc:creator>
  <dc:description/>
  <dc:language>en-US</dc:language>
  <cp:lastModifiedBy>Office for Civil Rights</cp:lastModifiedBy>
  <dcterms:modified xsi:type="dcterms:W3CDTF">2015-11-15T2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