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Arkansas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7287</v>
      </c>
      <c r="F7" s="36" t="n">
        <v>53.200590878316</v>
      </c>
      <c r="G7" s="35" t="n">
        <v>43</v>
      </c>
      <c r="H7" s="37" t="n">
        <v>0.13233212285345</v>
      </c>
      <c r="I7" s="38" t="n">
        <v>1114</v>
      </c>
      <c r="J7" s="37" t="n">
        <v>3.4283252292731</v>
      </c>
      <c r="K7" s="38" t="n">
        <v>14773</v>
      </c>
      <c r="L7" s="37" t="n">
        <v>45.4637779282329</v>
      </c>
      <c r="M7" s="38" t="n">
        <v>40</v>
      </c>
      <c r="N7" s="37" t="n">
        <v>0.123099649166</v>
      </c>
      <c r="O7" s="38" t="n">
        <v>324</v>
      </c>
      <c r="P7" s="37" t="n">
        <v>0.997107158244599</v>
      </c>
      <c r="Q7" s="38" t="n">
        <v>867</v>
      </c>
      <c r="R7" s="37" t="n">
        <v>2.66818489567305</v>
      </c>
      <c r="S7" s="39" t="n">
        <v>126</v>
      </c>
      <c r="T7" s="40" t="n">
        <v>0.3877638948729</v>
      </c>
      <c r="U7" s="35" t="n">
        <v>1773</v>
      </c>
      <c r="V7" s="40" t="n">
        <v>5.45639194928294</v>
      </c>
      <c r="W7" s="41" t="n">
        <v>1097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15207</v>
      </c>
      <c r="F8" s="47" t="n">
        <v>46.799409121684</v>
      </c>
      <c r="G8" s="46" t="n">
        <v>50</v>
      </c>
      <c r="H8" s="48" t="n">
        <v>0.1538745614575</v>
      </c>
      <c r="I8" s="49" t="n">
        <v>882</v>
      </c>
      <c r="J8" s="48" t="n">
        <v>2.7143472641103</v>
      </c>
      <c r="K8" s="49" t="n">
        <v>13085</v>
      </c>
      <c r="L8" s="48" t="n">
        <v>40.2689727334277</v>
      </c>
      <c r="M8" s="49" t="n">
        <v>34</v>
      </c>
      <c r="N8" s="48" t="n">
        <v>0.1046347017911</v>
      </c>
      <c r="O8" s="49" t="n">
        <v>302</v>
      </c>
      <c r="P8" s="48" t="n">
        <v>0.929402351203299</v>
      </c>
      <c r="Q8" s="49" t="n">
        <v>756</v>
      </c>
      <c r="R8" s="48" t="n">
        <v>2.3265833692374</v>
      </c>
      <c r="S8" s="50" t="n">
        <v>98</v>
      </c>
      <c r="T8" s="51" t="n">
        <v>0.3015941404567</v>
      </c>
      <c r="U8" s="46" t="n">
        <v>880</v>
      </c>
      <c r="V8" s="51" t="n">
        <v>2.708192281652</v>
      </c>
      <c r="W8" s="52" t="n">
        <v>1097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32494</v>
      </c>
      <c r="F9" s="57" t="n">
        <v>100</v>
      </c>
      <c r="G9" s="56" t="n">
        <v>93</v>
      </c>
      <c r="H9" s="58" t="n">
        <v>0.28620668431095</v>
      </c>
      <c r="I9" s="59" t="n">
        <v>1996</v>
      </c>
      <c r="J9" s="58" t="n">
        <v>6.14267249338339</v>
      </c>
      <c r="K9" s="59" t="n">
        <v>27858</v>
      </c>
      <c r="L9" s="58" t="n">
        <v>85.7327506616606</v>
      </c>
      <c r="M9" s="59" t="n">
        <v>74</v>
      </c>
      <c r="N9" s="58" t="n">
        <v>0.2277343509571</v>
      </c>
      <c r="O9" s="59" t="n">
        <v>626</v>
      </c>
      <c r="P9" s="58" t="n">
        <v>1.9265095094479</v>
      </c>
      <c r="Q9" s="59" t="n">
        <v>1623</v>
      </c>
      <c r="R9" s="58" t="n">
        <v>4.99476826491045</v>
      </c>
      <c r="S9" s="60" t="n">
        <v>224</v>
      </c>
      <c r="T9" s="61" t="n">
        <v>0.689358035329599</v>
      </c>
      <c r="U9" s="56" t="n">
        <v>2653</v>
      </c>
      <c r="V9" s="61" t="n">
        <v>8.16458423093494</v>
      </c>
      <c r="W9" s="62" t="n">
        <v>1097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2743</v>
      </c>
      <c r="F10" s="66" t="n">
        <v>52.9942609997505</v>
      </c>
      <c r="G10" s="65" t="n">
        <v>39</v>
      </c>
      <c r="H10" s="67" t="n">
        <v>0.162189137486484</v>
      </c>
      <c r="I10" s="68" t="n">
        <v>933</v>
      </c>
      <c r="J10" s="67" t="n">
        <v>3.88006321217666</v>
      </c>
      <c r="K10" s="68" t="n">
        <v>11154</v>
      </c>
      <c r="L10" s="67" t="n">
        <v>46.3860933211345</v>
      </c>
      <c r="M10" s="68" t="n">
        <v>38</v>
      </c>
      <c r="N10" s="67" t="n">
        <v>0.158030441653497</v>
      </c>
      <c r="O10" s="68" t="n">
        <v>293</v>
      </c>
      <c r="P10" s="67" t="n">
        <v>1.21849787906513</v>
      </c>
      <c r="Q10" s="68" t="n">
        <v>168</v>
      </c>
      <c r="R10" s="67" t="n">
        <v>0.698660899941778</v>
      </c>
      <c r="S10" s="69" t="n">
        <v>118</v>
      </c>
      <c r="T10" s="70" t="n">
        <v>0.49072610829244</v>
      </c>
      <c r="U10" s="65" t="n">
        <v>1254</v>
      </c>
      <c r="V10" s="70" t="n">
        <v>5.21500457456542</v>
      </c>
      <c r="W10" s="71" t="n">
        <v>1097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11303</v>
      </c>
      <c r="F11" s="76" t="n">
        <v>47.0057390002495</v>
      </c>
      <c r="G11" s="75" t="n">
        <v>49</v>
      </c>
      <c r="H11" s="77" t="n">
        <v>0.203776095816352</v>
      </c>
      <c r="I11" s="78" t="n">
        <v>749</v>
      </c>
      <c r="J11" s="77" t="n">
        <v>3.11486317890709</v>
      </c>
      <c r="K11" s="78" t="n">
        <v>9959</v>
      </c>
      <c r="L11" s="77" t="n">
        <v>41.4164518007153</v>
      </c>
      <c r="M11" s="78" t="n">
        <v>33</v>
      </c>
      <c r="N11" s="77" t="n">
        <v>0.137236962488564</v>
      </c>
      <c r="O11" s="78" t="n">
        <v>274</v>
      </c>
      <c r="P11" s="77" t="n">
        <v>1.13948265823838</v>
      </c>
      <c r="Q11" s="78" t="n">
        <v>146</v>
      </c>
      <c r="R11" s="77" t="n">
        <v>0.607169591616069</v>
      </c>
      <c r="S11" s="79" t="n">
        <v>93</v>
      </c>
      <c r="T11" s="80" t="n">
        <v>0.38675871246777</v>
      </c>
      <c r="U11" s="75" t="n">
        <v>644</v>
      </c>
      <c r="V11" s="80" t="n">
        <v>2.67820011644348</v>
      </c>
      <c r="W11" s="81" t="n">
        <v>1097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24046</v>
      </c>
      <c r="F12" s="86" t="n">
        <v>100</v>
      </c>
      <c r="G12" s="85" t="n">
        <v>88</v>
      </c>
      <c r="H12" s="87" t="n">
        <v>0.365965233302836</v>
      </c>
      <c r="I12" s="88" t="n">
        <v>1682</v>
      </c>
      <c r="J12" s="87" t="n">
        <v>6.99492639108376</v>
      </c>
      <c r="K12" s="88" t="n">
        <v>21113</v>
      </c>
      <c r="L12" s="87" t="n">
        <v>87.8025451218498</v>
      </c>
      <c r="M12" s="88" t="n">
        <v>71</v>
      </c>
      <c r="N12" s="87" t="n">
        <v>0.295267404142061</v>
      </c>
      <c r="O12" s="88" t="n">
        <v>567</v>
      </c>
      <c r="P12" s="87" t="n">
        <v>2.3579805373035</v>
      </c>
      <c r="Q12" s="88" t="n">
        <v>314</v>
      </c>
      <c r="R12" s="87" t="n">
        <v>1.30583049155785</v>
      </c>
      <c r="S12" s="89" t="n">
        <v>211</v>
      </c>
      <c r="T12" s="90" t="n">
        <v>0.87748482076021</v>
      </c>
      <c r="U12" s="85" t="n">
        <v>1898</v>
      </c>
      <c r="V12" s="90" t="n">
        <v>7.8932046910089</v>
      </c>
      <c r="W12" s="91" t="n">
        <v>1097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2,494 public school students who are  English learners, 93 (0.3%) were American Indian or Alaska Native, and 2,653 (8.2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4Z</dcterms:created>
  <dc:creator>Office for Civil Rights</dc:creator>
  <dc:description/>
  <dc:language>en-US</dc:language>
  <cp:lastModifiedBy>Office for Civil Rights</cp:lastModifiedBy>
  <dcterms:modified xsi:type="dcterms:W3CDTF">2015-11-15T20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