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Wyoming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236</v>
      </c>
      <c r="F7" s="38" t="n">
        <v>49.2822966507177</v>
      </c>
      <c r="G7" s="37" t="n">
        <v>11</v>
      </c>
      <c r="H7" s="39" t="n">
        <v>0.43859649122807</v>
      </c>
      <c r="I7" s="40" t="n">
        <v>12</v>
      </c>
      <c r="J7" s="39" t="n">
        <v>0.478468899521531</v>
      </c>
      <c r="K7" s="40" t="n">
        <v>135</v>
      </c>
      <c r="L7" s="39" t="n">
        <v>5.38277511961723</v>
      </c>
      <c r="M7" s="40" t="n">
        <v>18</v>
      </c>
      <c r="N7" s="39" t="n">
        <v>0.717703349282297</v>
      </c>
      <c r="O7" s="40" t="n">
        <v>1041</v>
      </c>
      <c r="P7" s="39" t="n">
        <v>41.5071770334928</v>
      </c>
      <c r="Q7" s="40" t="n">
        <v>8</v>
      </c>
      <c r="R7" s="39" t="n">
        <v>0.318979266347687</v>
      </c>
      <c r="S7" s="41" t="n">
        <v>11</v>
      </c>
      <c r="T7" s="42" t="n">
        <v>0.43859649122807</v>
      </c>
      <c r="U7" s="37" t="n">
        <v>66</v>
      </c>
      <c r="V7" s="42" t="n">
        <v>2.63157894736842</v>
      </c>
      <c r="W7" s="37" t="n">
        <v>7</v>
      </c>
      <c r="X7" s="38" t="n">
        <v>0.279106858054226</v>
      </c>
      <c r="Y7" s="43" t="n">
        <v>97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272</v>
      </c>
      <c r="F8" s="49" t="n">
        <v>50.7177033492823</v>
      </c>
      <c r="G8" s="48" t="n">
        <v>12</v>
      </c>
      <c r="H8" s="50" t="n">
        <v>0.478468899521531</v>
      </c>
      <c r="I8" s="51" t="n">
        <v>12</v>
      </c>
      <c r="J8" s="50" t="n">
        <v>0.478468899521531</v>
      </c>
      <c r="K8" s="51" t="n">
        <v>131</v>
      </c>
      <c r="L8" s="50" t="n">
        <v>5.22328548644338</v>
      </c>
      <c r="M8" s="51" t="n">
        <v>23</v>
      </c>
      <c r="N8" s="50" t="n">
        <v>0.917065390749601</v>
      </c>
      <c r="O8" s="51" t="n">
        <v>1072</v>
      </c>
      <c r="P8" s="50" t="n">
        <v>42.7432216905901</v>
      </c>
      <c r="Q8" s="51" t="n">
        <v>4</v>
      </c>
      <c r="R8" s="50" t="n">
        <v>0.159489633173844</v>
      </c>
      <c r="S8" s="52" t="n">
        <v>18</v>
      </c>
      <c r="T8" s="53" t="n">
        <v>0.717703349282297</v>
      </c>
      <c r="U8" s="48" t="n">
        <v>32</v>
      </c>
      <c r="V8" s="53" t="n">
        <v>1.27591706539075</v>
      </c>
      <c r="W8" s="48" t="n">
        <v>5</v>
      </c>
      <c r="X8" s="49" t="n">
        <v>0.199362041467305</v>
      </c>
      <c r="Y8" s="54" t="n">
        <v>97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2508</v>
      </c>
      <c r="F9" s="59" t="n">
        <v>100</v>
      </c>
      <c r="G9" s="58" t="n">
        <v>23</v>
      </c>
      <c r="H9" s="60" t="n">
        <v>0.917065390749601</v>
      </c>
      <c r="I9" s="61" t="n">
        <v>24</v>
      </c>
      <c r="J9" s="60" t="n">
        <v>0.956937799043062</v>
      </c>
      <c r="K9" s="61" t="n">
        <v>266</v>
      </c>
      <c r="L9" s="60" t="n">
        <v>10.6060606060606</v>
      </c>
      <c r="M9" s="61" t="n">
        <v>41</v>
      </c>
      <c r="N9" s="60" t="n">
        <v>1.6347687400319</v>
      </c>
      <c r="O9" s="61" t="n">
        <v>2113</v>
      </c>
      <c r="P9" s="60" t="n">
        <v>84.2503987240829</v>
      </c>
      <c r="Q9" s="61" t="n">
        <v>12</v>
      </c>
      <c r="R9" s="60" t="n">
        <v>0.478468899521531</v>
      </c>
      <c r="S9" s="62" t="n">
        <v>29</v>
      </c>
      <c r="T9" s="63" t="n">
        <v>1.15629984051037</v>
      </c>
      <c r="U9" s="58" t="n">
        <v>98</v>
      </c>
      <c r="V9" s="63" t="n">
        <v>3.90749601275917</v>
      </c>
      <c r="W9" s="58" t="n">
        <v>12</v>
      </c>
      <c r="X9" s="59" t="n">
        <v>0.478468899521531</v>
      </c>
      <c r="Y9" s="64" t="n">
        <v>97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812</v>
      </c>
      <c r="F10" s="68" t="n">
        <v>51.7482517482517</v>
      </c>
      <c r="G10" s="67" t="n">
        <v>107</v>
      </c>
      <c r="H10" s="69" t="n">
        <v>1.96908354803092</v>
      </c>
      <c r="I10" s="70" t="n">
        <v>22</v>
      </c>
      <c r="J10" s="69" t="n">
        <v>0.404858299595142</v>
      </c>
      <c r="K10" s="70" t="n">
        <v>346</v>
      </c>
      <c r="L10" s="69" t="n">
        <v>6.36731689363268</v>
      </c>
      <c r="M10" s="70" t="n">
        <v>42</v>
      </c>
      <c r="N10" s="69" t="n">
        <v>0.772911299227089</v>
      </c>
      <c r="O10" s="70" t="n">
        <v>2253</v>
      </c>
      <c r="P10" s="69" t="n">
        <v>41.4611704085388</v>
      </c>
      <c r="Q10" s="70" t="n">
        <v>9</v>
      </c>
      <c r="R10" s="69" t="n">
        <v>0.165623849834376</v>
      </c>
      <c r="S10" s="71" t="n">
        <v>33</v>
      </c>
      <c r="T10" s="72" t="n">
        <v>0.607287449392713</v>
      </c>
      <c r="U10" s="67" t="n">
        <v>431</v>
      </c>
      <c r="V10" s="72" t="n">
        <v>7.93154214206846</v>
      </c>
      <c r="W10" s="67" t="n">
        <v>36</v>
      </c>
      <c r="X10" s="68" t="n">
        <v>0.662495399337505</v>
      </c>
      <c r="Y10" s="73" t="n">
        <v>95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622</v>
      </c>
      <c r="F11" s="77" t="n">
        <v>48.2517482517483</v>
      </c>
      <c r="G11" s="76" t="n">
        <v>104</v>
      </c>
      <c r="H11" s="78" t="n">
        <v>1.91387559808612</v>
      </c>
      <c r="I11" s="79" t="n">
        <v>18</v>
      </c>
      <c r="J11" s="78" t="n">
        <v>0.331247699668752</v>
      </c>
      <c r="K11" s="79" t="n">
        <v>342</v>
      </c>
      <c r="L11" s="78" t="n">
        <v>6.29370629370629</v>
      </c>
      <c r="M11" s="79" t="n">
        <v>35</v>
      </c>
      <c r="N11" s="78" t="n">
        <v>0.644092749355907</v>
      </c>
      <c r="O11" s="79" t="n">
        <v>2071</v>
      </c>
      <c r="P11" s="78" t="n">
        <v>38.1118881118881</v>
      </c>
      <c r="Q11" s="79" t="n">
        <v>11</v>
      </c>
      <c r="R11" s="78" t="n">
        <v>0.202429149797571</v>
      </c>
      <c r="S11" s="80" t="n">
        <v>41</v>
      </c>
      <c r="T11" s="81" t="n">
        <v>0.754508649245491</v>
      </c>
      <c r="U11" s="76" t="n">
        <v>223</v>
      </c>
      <c r="V11" s="81" t="n">
        <v>4.10379094589621</v>
      </c>
      <c r="W11" s="76" t="n">
        <v>29</v>
      </c>
      <c r="X11" s="77" t="n">
        <v>0.533676849466323</v>
      </c>
      <c r="Y11" s="82" t="n">
        <v>95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5434</v>
      </c>
      <c r="F12" s="87" t="n">
        <v>100</v>
      </c>
      <c r="G12" s="86" t="n">
        <v>211</v>
      </c>
      <c r="H12" s="88" t="n">
        <v>3.88295914611704</v>
      </c>
      <c r="I12" s="89" t="n">
        <v>40</v>
      </c>
      <c r="J12" s="88" t="n">
        <v>0.736105999263894</v>
      </c>
      <c r="K12" s="89" t="n">
        <v>688</v>
      </c>
      <c r="L12" s="88" t="n">
        <v>12.661023187339</v>
      </c>
      <c r="M12" s="89" t="n">
        <v>77</v>
      </c>
      <c r="N12" s="88" t="n">
        <v>1.417004048583</v>
      </c>
      <c r="O12" s="89" t="n">
        <v>4324</v>
      </c>
      <c r="P12" s="88" t="n">
        <v>79.5730585204269</v>
      </c>
      <c r="Q12" s="89" t="n">
        <v>20</v>
      </c>
      <c r="R12" s="88" t="n">
        <v>0.368052999631947</v>
      </c>
      <c r="S12" s="90" t="n">
        <v>74</v>
      </c>
      <c r="T12" s="91" t="n">
        <v>1.3617960986382</v>
      </c>
      <c r="U12" s="86" t="n">
        <v>654</v>
      </c>
      <c r="V12" s="91" t="n">
        <v>12.0353330879647</v>
      </c>
      <c r="W12" s="86" t="n">
        <v>65</v>
      </c>
      <c r="X12" s="87" t="n">
        <v>1.19617224880383</v>
      </c>
      <c r="Y12" s="92" t="n">
        <v>95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406</v>
      </c>
      <c r="F13" s="97" t="n">
        <v>60.1481481481481</v>
      </c>
      <c r="G13" s="96" t="n">
        <v>13</v>
      </c>
      <c r="H13" s="98" t="n">
        <v>1.92592592592593</v>
      </c>
      <c r="I13" s="99" t="s">
        <v>26</v>
      </c>
      <c r="J13" s="98" t="n">
        <v>0.296296296296296</v>
      </c>
      <c r="K13" s="99" t="n">
        <v>68</v>
      </c>
      <c r="L13" s="98" t="n">
        <v>10.0740740740741</v>
      </c>
      <c r="M13" s="99" t="n">
        <v>9</v>
      </c>
      <c r="N13" s="98" t="n">
        <v>1.33333333333333</v>
      </c>
      <c r="O13" s="99" t="n">
        <v>309</v>
      </c>
      <c r="P13" s="98" t="n">
        <v>45.7777777777778</v>
      </c>
      <c r="Q13" s="99" t="n">
        <v>0</v>
      </c>
      <c r="R13" s="98" t="n">
        <v>0</v>
      </c>
      <c r="S13" s="100" t="n">
        <v>5</v>
      </c>
      <c r="T13" s="101" t="n">
        <v>0.740740740740741</v>
      </c>
      <c r="U13" s="96" t="n">
        <v>106</v>
      </c>
      <c r="V13" s="101" t="n">
        <v>15.7037037037037</v>
      </c>
      <c r="W13" s="96" t="n">
        <v>10</v>
      </c>
      <c r="X13" s="97" t="n">
        <v>1.48148148148148</v>
      </c>
      <c r="Y13" s="102" t="n">
        <v>88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269</v>
      </c>
      <c r="F14" s="49" t="n">
        <v>39.8518518518519</v>
      </c>
      <c r="G14" s="48" t="n">
        <v>4</v>
      </c>
      <c r="H14" s="50" t="n">
        <v>0.592592592592593</v>
      </c>
      <c r="I14" s="51" t="n">
        <v>0</v>
      </c>
      <c r="J14" s="50" t="n">
        <v>0</v>
      </c>
      <c r="K14" s="51" t="n">
        <v>61</v>
      </c>
      <c r="L14" s="50" t="n">
        <v>9.03703703703704</v>
      </c>
      <c r="M14" s="51" t="n">
        <v>10</v>
      </c>
      <c r="N14" s="50" t="n">
        <v>1.48148148148148</v>
      </c>
      <c r="O14" s="51" t="n">
        <v>192</v>
      </c>
      <c r="P14" s="50" t="n">
        <v>28.4444444444444</v>
      </c>
      <c r="Q14" s="51" t="n">
        <v>0</v>
      </c>
      <c r="R14" s="50" t="n">
        <v>0</v>
      </c>
      <c r="S14" s="52" t="s">
        <v>26</v>
      </c>
      <c r="T14" s="53" t="n">
        <v>0.296296296296296</v>
      </c>
      <c r="U14" s="48" t="n">
        <v>56</v>
      </c>
      <c r="V14" s="53" t="n">
        <v>8.2962962962963</v>
      </c>
      <c r="W14" s="48" t="n">
        <v>11</v>
      </c>
      <c r="X14" s="49" t="n">
        <v>1.62962962962963</v>
      </c>
      <c r="Y14" s="54" t="n">
        <v>88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675</v>
      </c>
      <c r="F15" s="59" t="n">
        <v>100</v>
      </c>
      <c r="G15" s="58" t="n">
        <v>17</v>
      </c>
      <c r="H15" s="60" t="n">
        <v>2.51851851851852</v>
      </c>
      <c r="I15" s="61" t="s">
        <v>26</v>
      </c>
      <c r="J15" s="60" t="n">
        <v>0.296296296296296</v>
      </c>
      <c r="K15" s="61" t="n">
        <v>129</v>
      </c>
      <c r="L15" s="60" t="n">
        <v>19.1111111111111</v>
      </c>
      <c r="M15" s="61" t="n">
        <v>19</v>
      </c>
      <c r="N15" s="60" t="n">
        <v>2.81481481481481</v>
      </c>
      <c r="O15" s="61" t="n">
        <v>501</v>
      </c>
      <c r="P15" s="60" t="n">
        <v>74.2222222222222</v>
      </c>
      <c r="Q15" s="61" t="n">
        <v>0</v>
      </c>
      <c r="R15" s="60" t="n">
        <v>0</v>
      </c>
      <c r="S15" s="62" t="n">
        <v>7</v>
      </c>
      <c r="T15" s="63" t="n">
        <v>1.03703703703704</v>
      </c>
      <c r="U15" s="58" t="n">
        <v>162</v>
      </c>
      <c r="V15" s="63" t="n">
        <v>24</v>
      </c>
      <c r="W15" s="58" t="n">
        <v>21</v>
      </c>
      <c r="X15" s="59" t="n">
        <v>3.11111111111111</v>
      </c>
      <c r="Y15" s="64" t="n">
        <v>88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143</v>
      </c>
      <c r="F16" s="68" t="n">
        <v>50.1756066411239</v>
      </c>
      <c r="G16" s="67" t="n">
        <v>66</v>
      </c>
      <c r="H16" s="69" t="n">
        <v>1.0536398467433</v>
      </c>
      <c r="I16" s="70" t="n">
        <v>26</v>
      </c>
      <c r="J16" s="69" t="n">
        <v>0.41507024265645</v>
      </c>
      <c r="K16" s="70" t="n">
        <v>361</v>
      </c>
      <c r="L16" s="69" t="n">
        <v>5.76309067688378</v>
      </c>
      <c r="M16" s="70" t="n">
        <v>42</v>
      </c>
      <c r="N16" s="69" t="n">
        <v>0.670498084291188</v>
      </c>
      <c r="O16" s="70" t="n">
        <v>2598</v>
      </c>
      <c r="P16" s="69" t="n">
        <v>41.4750957854406</v>
      </c>
      <c r="Q16" s="70" t="n">
        <v>17</v>
      </c>
      <c r="R16" s="69" t="n">
        <v>0.271392081736909</v>
      </c>
      <c r="S16" s="71" t="n">
        <v>33</v>
      </c>
      <c r="T16" s="72" t="n">
        <v>0.526819923371648</v>
      </c>
      <c r="U16" s="67" t="n">
        <v>297</v>
      </c>
      <c r="V16" s="72" t="n">
        <v>4.74137931034483</v>
      </c>
      <c r="W16" s="67" t="n">
        <v>36</v>
      </c>
      <c r="X16" s="68" t="n">
        <v>0.574712643678161</v>
      </c>
      <c r="Y16" s="73" t="n">
        <v>161</v>
      </c>
      <c r="Z16" s="74" t="n">
        <v>65.2173913043478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3121</v>
      </c>
      <c r="F17" s="77" t="n">
        <v>49.8243933588761</v>
      </c>
      <c r="G17" s="76" t="n">
        <v>75</v>
      </c>
      <c r="H17" s="78" t="n">
        <v>1.19731800766284</v>
      </c>
      <c r="I17" s="79" t="n">
        <v>34</v>
      </c>
      <c r="J17" s="78" t="n">
        <v>0.542784163473819</v>
      </c>
      <c r="K17" s="79" t="n">
        <v>367</v>
      </c>
      <c r="L17" s="78" t="n">
        <v>5.85887611749681</v>
      </c>
      <c r="M17" s="79" t="n">
        <v>37</v>
      </c>
      <c r="N17" s="78" t="n">
        <v>0.590676883780332</v>
      </c>
      <c r="O17" s="79" t="n">
        <v>2569</v>
      </c>
      <c r="P17" s="78" t="n">
        <v>41.0121328224777</v>
      </c>
      <c r="Q17" s="79" t="n">
        <v>8</v>
      </c>
      <c r="R17" s="78" t="n">
        <v>0.127713920817369</v>
      </c>
      <c r="S17" s="80" t="n">
        <v>31</v>
      </c>
      <c r="T17" s="81" t="n">
        <v>0.494891443167305</v>
      </c>
      <c r="U17" s="76" t="n">
        <v>155</v>
      </c>
      <c r="V17" s="81" t="n">
        <v>2.47445721583653</v>
      </c>
      <c r="W17" s="76" t="n">
        <v>27</v>
      </c>
      <c r="X17" s="77" t="n">
        <v>0.431034482758621</v>
      </c>
      <c r="Y17" s="82" t="n">
        <v>161</v>
      </c>
      <c r="Z17" s="83" t="n">
        <v>65.2173913043478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6264</v>
      </c>
      <c r="F18" s="87" t="n">
        <v>100</v>
      </c>
      <c r="G18" s="86" t="n">
        <v>141</v>
      </c>
      <c r="H18" s="88" t="n">
        <v>2.25095785440613</v>
      </c>
      <c r="I18" s="89" t="n">
        <v>60</v>
      </c>
      <c r="J18" s="88" t="n">
        <v>0.957854406130268</v>
      </c>
      <c r="K18" s="89" t="n">
        <v>728</v>
      </c>
      <c r="L18" s="88" t="n">
        <v>11.6219667943806</v>
      </c>
      <c r="M18" s="89" t="n">
        <v>79</v>
      </c>
      <c r="N18" s="88" t="n">
        <v>1.26117496807152</v>
      </c>
      <c r="O18" s="89" t="n">
        <v>5167</v>
      </c>
      <c r="P18" s="88" t="n">
        <v>82.4872286079183</v>
      </c>
      <c r="Q18" s="89" t="n">
        <v>25</v>
      </c>
      <c r="R18" s="88" t="n">
        <v>0.399106002554278</v>
      </c>
      <c r="S18" s="90" t="n">
        <v>64</v>
      </c>
      <c r="T18" s="91" t="n">
        <v>1.02171136653895</v>
      </c>
      <c r="U18" s="86" t="n">
        <v>452</v>
      </c>
      <c r="V18" s="91" t="n">
        <v>7.21583652618135</v>
      </c>
      <c r="W18" s="86" t="n">
        <v>63</v>
      </c>
      <c r="X18" s="87" t="n">
        <v>1.00574712643678</v>
      </c>
      <c r="Y18" s="92" t="n">
        <v>161</v>
      </c>
      <c r="Z18" s="93" t="n">
        <v>65.2173913043478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375</v>
      </c>
      <c r="F19" s="97" t="n">
        <v>49.1514900662252</v>
      </c>
      <c r="G19" s="96" t="n">
        <v>35</v>
      </c>
      <c r="H19" s="98" t="n">
        <v>0.724337748344371</v>
      </c>
      <c r="I19" s="99" t="n">
        <v>33</v>
      </c>
      <c r="J19" s="98" t="n">
        <v>0.68294701986755</v>
      </c>
      <c r="K19" s="99" t="n">
        <v>198</v>
      </c>
      <c r="L19" s="98" t="n">
        <v>4.0976821192053</v>
      </c>
      <c r="M19" s="99" t="n">
        <v>39</v>
      </c>
      <c r="N19" s="98" t="n">
        <v>0.807119205298013</v>
      </c>
      <c r="O19" s="99" t="n">
        <v>2032</v>
      </c>
      <c r="P19" s="98" t="n">
        <v>42.0529801324503</v>
      </c>
      <c r="Q19" s="99" t="n">
        <v>9</v>
      </c>
      <c r="R19" s="98" t="n">
        <v>0.186258278145695</v>
      </c>
      <c r="S19" s="100" t="n">
        <v>29</v>
      </c>
      <c r="T19" s="101" t="n">
        <v>0.600165562913907</v>
      </c>
      <c r="U19" s="96" t="n">
        <v>132</v>
      </c>
      <c r="V19" s="101" t="n">
        <v>2.7317880794702</v>
      </c>
      <c r="W19" s="96" t="n">
        <v>9</v>
      </c>
      <c r="X19" s="97" t="n">
        <v>0.186258278145695</v>
      </c>
      <c r="Y19" s="102" t="n">
        <v>161</v>
      </c>
      <c r="Z19" s="103" t="n">
        <v>59.627329192546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2457</v>
      </c>
      <c r="F20" s="49" t="n">
        <v>50.8485099337748</v>
      </c>
      <c r="G20" s="48" t="n">
        <v>58</v>
      </c>
      <c r="H20" s="50" t="n">
        <v>1.20033112582781</v>
      </c>
      <c r="I20" s="51" t="n">
        <v>29</v>
      </c>
      <c r="J20" s="50" t="n">
        <v>0.600165562913907</v>
      </c>
      <c r="K20" s="51" t="n">
        <v>219</v>
      </c>
      <c r="L20" s="50" t="n">
        <v>4.53228476821192</v>
      </c>
      <c r="M20" s="51" t="n">
        <v>37</v>
      </c>
      <c r="N20" s="50" t="n">
        <v>0.765728476821192</v>
      </c>
      <c r="O20" s="51" t="n">
        <v>2079</v>
      </c>
      <c r="P20" s="50" t="n">
        <v>43.0256622516556</v>
      </c>
      <c r="Q20" s="51" t="n">
        <v>9</v>
      </c>
      <c r="R20" s="50" t="n">
        <v>0.186258278145695</v>
      </c>
      <c r="S20" s="52" t="n">
        <v>26</v>
      </c>
      <c r="T20" s="53" t="n">
        <v>0.538079470198676</v>
      </c>
      <c r="U20" s="48" t="n">
        <v>59</v>
      </c>
      <c r="V20" s="53" t="n">
        <v>1.22102649006623</v>
      </c>
      <c r="W20" s="48" t="n">
        <v>11</v>
      </c>
      <c r="X20" s="49" t="n">
        <v>0.227649006622517</v>
      </c>
      <c r="Y20" s="54" t="n">
        <v>161</v>
      </c>
      <c r="Z20" s="55" t="n">
        <v>59.627329192546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4832</v>
      </c>
      <c r="F21" s="59" t="n">
        <v>100</v>
      </c>
      <c r="G21" s="58" t="n">
        <v>93</v>
      </c>
      <c r="H21" s="60" t="n">
        <v>1.92466887417219</v>
      </c>
      <c r="I21" s="61" t="n">
        <v>62</v>
      </c>
      <c r="J21" s="60" t="n">
        <v>1.28311258278146</v>
      </c>
      <c r="K21" s="61" t="n">
        <v>417</v>
      </c>
      <c r="L21" s="60" t="n">
        <v>8.62996688741722</v>
      </c>
      <c r="M21" s="61" t="n">
        <v>76</v>
      </c>
      <c r="N21" s="60" t="n">
        <v>1.57284768211921</v>
      </c>
      <c r="O21" s="61" t="n">
        <v>4111</v>
      </c>
      <c r="P21" s="60" t="n">
        <v>85.078642384106</v>
      </c>
      <c r="Q21" s="61" t="n">
        <v>18</v>
      </c>
      <c r="R21" s="60" t="n">
        <v>0.372516556291391</v>
      </c>
      <c r="S21" s="62" t="n">
        <v>55</v>
      </c>
      <c r="T21" s="63" t="n">
        <v>1.13824503311258</v>
      </c>
      <c r="U21" s="58" t="n">
        <v>191</v>
      </c>
      <c r="V21" s="63" t="n">
        <v>3.95281456953642</v>
      </c>
      <c r="W21" s="58" t="n">
        <v>20</v>
      </c>
      <c r="X21" s="59" t="n">
        <v>0.413907284768212</v>
      </c>
      <c r="Y21" s="64" t="n">
        <v>161</v>
      </c>
      <c r="Z21" s="65" t="n">
        <v>59.627329192546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682</v>
      </c>
      <c r="F22" s="68" t="n">
        <v>47.1941638608305</v>
      </c>
      <c r="G22" s="67" t="n">
        <v>24</v>
      </c>
      <c r="H22" s="69" t="n">
        <v>0.673400673400673</v>
      </c>
      <c r="I22" s="70" t="n">
        <v>25</v>
      </c>
      <c r="J22" s="69" t="n">
        <v>0.701459034792368</v>
      </c>
      <c r="K22" s="70" t="n">
        <v>130</v>
      </c>
      <c r="L22" s="69" t="n">
        <v>3.64758698092031</v>
      </c>
      <c r="M22" s="70" t="n">
        <v>15</v>
      </c>
      <c r="N22" s="69" t="n">
        <v>0.420875420875421</v>
      </c>
      <c r="O22" s="70" t="n">
        <v>1471</v>
      </c>
      <c r="P22" s="69" t="n">
        <v>41.2738496071829</v>
      </c>
      <c r="Q22" s="70" t="s">
        <v>26</v>
      </c>
      <c r="R22" s="69" t="n">
        <v>0.0561167227833895</v>
      </c>
      <c r="S22" s="71" t="n">
        <v>15</v>
      </c>
      <c r="T22" s="72" t="n">
        <v>0.420875420875421</v>
      </c>
      <c r="U22" s="67" t="n">
        <v>30</v>
      </c>
      <c r="V22" s="72" t="n">
        <v>0.841750841750842</v>
      </c>
      <c r="W22" s="67" t="n">
        <v>5</v>
      </c>
      <c r="X22" s="68" t="n">
        <v>0.140291806958474</v>
      </c>
      <c r="Y22" s="73" t="n">
        <v>161</v>
      </c>
      <c r="Z22" s="74" t="n">
        <v>59.627329192546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1882</v>
      </c>
      <c r="F23" s="77" t="n">
        <v>52.8058361391695</v>
      </c>
      <c r="G23" s="76" t="n">
        <v>25</v>
      </c>
      <c r="H23" s="78" t="n">
        <v>0.701459034792368</v>
      </c>
      <c r="I23" s="79" t="n">
        <v>24</v>
      </c>
      <c r="J23" s="78" t="n">
        <v>0.673400673400673</v>
      </c>
      <c r="K23" s="79" t="n">
        <v>119</v>
      </c>
      <c r="L23" s="78" t="n">
        <v>3.33894500561167</v>
      </c>
      <c r="M23" s="79" t="n">
        <v>18</v>
      </c>
      <c r="N23" s="78" t="n">
        <v>0.505050505050505</v>
      </c>
      <c r="O23" s="79" t="n">
        <v>1659</v>
      </c>
      <c r="P23" s="78" t="n">
        <v>46.5488215488216</v>
      </c>
      <c r="Q23" s="79" t="n">
        <v>9</v>
      </c>
      <c r="R23" s="78" t="n">
        <v>0.252525252525253</v>
      </c>
      <c r="S23" s="80" t="n">
        <v>28</v>
      </c>
      <c r="T23" s="81" t="n">
        <v>0.785634118967452</v>
      </c>
      <c r="U23" s="76" t="n">
        <v>7</v>
      </c>
      <c r="V23" s="81" t="n">
        <v>0.196408529741863</v>
      </c>
      <c r="W23" s="76" t="n">
        <v>4</v>
      </c>
      <c r="X23" s="77" t="n">
        <v>0.112233445566779</v>
      </c>
      <c r="Y23" s="82" t="n">
        <v>161</v>
      </c>
      <c r="Z23" s="83" t="n">
        <v>59.627329192546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564</v>
      </c>
      <c r="F24" s="87" t="n">
        <v>100</v>
      </c>
      <c r="G24" s="86" t="n">
        <v>49</v>
      </c>
      <c r="H24" s="88" t="n">
        <v>1.37485970819304</v>
      </c>
      <c r="I24" s="89" t="n">
        <v>49</v>
      </c>
      <c r="J24" s="88" t="n">
        <v>1.37485970819304</v>
      </c>
      <c r="K24" s="89" t="n">
        <v>249</v>
      </c>
      <c r="L24" s="88" t="n">
        <v>6.98653198653199</v>
      </c>
      <c r="M24" s="89" t="n">
        <v>33</v>
      </c>
      <c r="N24" s="88" t="n">
        <v>0.925925925925926</v>
      </c>
      <c r="O24" s="89" t="n">
        <v>3130</v>
      </c>
      <c r="P24" s="88" t="n">
        <v>87.8226711560045</v>
      </c>
      <c r="Q24" s="89" t="n">
        <v>11</v>
      </c>
      <c r="R24" s="88" t="n">
        <v>0.308641975308642</v>
      </c>
      <c r="S24" s="90" t="n">
        <v>43</v>
      </c>
      <c r="T24" s="91" t="n">
        <v>1.20650953984287</v>
      </c>
      <c r="U24" s="86" t="n">
        <v>37</v>
      </c>
      <c r="V24" s="91" t="n">
        <v>1.0381593714927</v>
      </c>
      <c r="W24" s="86" t="n">
        <v>9</v>
      </c>
      <c r="X24" s="87" t="n">
        <v>0.252525252525253</v>
      </c>
      <c r="Y24" s="92" t="n">
        <v>161</v>
      </c>
      <c r="Z24" s="93" t="n">
        <v>59.627329192546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409</v>
      </c>
      <c r="F25" s="97" t="n">
        <v>57.2829131652661</v>
      </c>
      <c r="G25" s="96" t="n">
        <v>4</v>
      </c>
      <c r="H25" s="98" t="n">
        <v>0.560224089635854</v>
      </c>
      <c r="I25" s="99" t="n">
        <v>13</v>
      </c>
      <c r="J25" s="98" t="n">
        <v>1.82072829131653</v>
      </c>
      <c r="K25" s="99" t="n">
        <v>35</v>
      </c>
      <c r="L25" s="98" t="n">
        <v>4.90196078431373</v>
      </c>
      <c r="M25" s="99" t="s">
        <v>26</v>
      </c>
      <c r="N25" s="98" t="n">
        <v>0.280112044817927</v>
      </c>
      <c r="O25" s="99" t="n">
        <v>348</v>
      </c>
      <c r="P25" s="98" t="n">
        <v>48.7394957983193</v>
      </c>
      <c r="Q25" s="99" t="n">
        <v>0</v>
      </c>
      <c r="R25" s="98" t="n">
        <v>0</v>
      </c>
      <c r="S25" s="100" t="n">
        <v>7</v>
      </c>
      <c r="T25" s="101" t="n">
        <v>0.980392156862745</v>
      </c>
      <c r="U25" s="96" t="n">
        <v>4</v>
      </c>
      <c r="V25" s="101" t="n">
        <v>0.560224089635854</v>
      </c>
      <c r="W25" s="96" t="s">
        <v>26</v>
      </c>
      <c r="X25" s="97" t="n">
        <v>0.280112044817927</v>
      </c>
      <c r="Y25" s="102" t="n">
        <v>161</v>
      </c>
      <c r="Z25" s="103" t="n">
        <v>59.627329192546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305</v>
      </c>
      <c r="F26" s="49" t="n">
        <v>42.7170868347339</v>
      </c>
      <c r="G26" s="48" t="s">
        <v>26</v>
      </c>
      <c r="H26" s="50" t="n">
        <v>0.280112044817927</v>
      </c>
      <c r="I26" s="51" t="n">
        <v>8</v>
      </c>
      <c r="J26" s="50" t="n">
        <v>1.12044817927171</v>
      </c>
      <c r="K26" s="51" t="n">
        <v>19</v>
      </c>
      <c r="L26" s="50" t="n">
        <v>2.66106442577031</v>
      </c>
      <c r="M26" s="51" t="s">
        <v>26</v>
      </c>
      <c r="N26" s="50" t="n">
        <v>0.280112044817927</v>
      </c>
      <c r="O26" s="51" t="n">
        <v>266</v>
      </c>
      <c r="P26" s="50" t="n">
        <v>37.2549019607843</v>
      </c>
      <c r="Q26" s="51" t="s">
        <v>26</v>
      </c>
      <c r="R26" s="50" t="n">
        <v>0.280112044817927</v>
      </c>
      <c r="S26" s="52" t="n">
        <v>6</v>
      </c>
      <c r="T26" s="53" t="n">
        <v>0.840336134453782</v>
      </c>
      <c r="U26" s="48" t="s">
        <v>26</v>
      </c>
      <c r="V26" s="53" t="n">
        <v>0.280112044817927</v>
      </c>
      <c r="W26" s="48" t="s">
        <v>26</v>
      </c>
      <c r="X26" s="49" t="n">
        <v>0.280112044817927</v>
      </c>
      <c r="Y26" s="54" t="n">
        <v>161</v>
      </c>
      <c r="Z26" s="55" t="n">
        <v>59.627329192546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714</v>
      </c>
      <c r="F27" s="59" t="n">
        <v>100</v>
      </c>
      <c r="G27" s="58" t="n">
        <v>6</v>
      </c>
      <c r="H27" s="60" t="n">
        <v>0.840336134453782</v>
      </c>
      <c r="I27" s="61" t="n">
        <v>21</v>
      </c>
      <c r="J27" s="60" t="n">
        <v>2.94117647058824</v>
      </c>
      <c r="K27" s="61" t="n">
        <v>54</v>
      </c>
      <c r="L27" s="60" t="n">
        <v>7.56302521008403</v>
      </c>
      <c r="M27" s="61" t="n">
        <v>4</v>
      </c>
      <c r="N27" s="60" t="n">
        <v>0.560224089635854</v>
      </c>
      <c r="O27" s="61" t="n">
        <v>614</v>
      </c>
      <c r="P27" s="60" t="n">
        <v>85.9943977591036</v>
      </c>
      <c r="Q27" s="61" t="s">
        <v>26</v>
      </c>
      <c r="R27" s="60" t="n">
        <v>0.280112044817927</v>
      </c>
      <c r="S27" s="62" t="n">
        <v>13</v>
      </c>
      <c r="T27" s="63" t="n">
        <v>1.82072829131653</v>
      </c>
      <c r="U27" s="58" t="n">
        <v>6</v>
      </c>
      <c r="V27" s="63" t="n">
        <v>0.840336134453782</v>
      </c>
      <c r="W27" s="58" t="n">
        <v>4</v>
      </c>
      <c r="X27" s="59" t="n">
        <v>0.560224089635854</v>
      </c>
      <c r="Y27" s="64" t="n">
        <v>161</v>
      </c>
      <c r="Z27" s="65" t="n">
        <v>59.627329192546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4137</v>
      </c>
      <c r="F28" s="68" t="n">
        <v>49.616214919645</v>
      </c>
      <c r="G28" s="67" t="n">
        <v>93</v>
      </c>
      <c r="H28" s="69" t="n">
        <v>1.11537538978172</v>
      </c>
      <c r="I28" s="70" t="n">
        <v>45</v>
      </c>
      <c r="J28" s="69" t="n">
        <v>0.53969776924922</v>
      </c>
      <c r="K28" s="70" t="n">
        <v>451</v>
      </c>
      <c r="L28" s="69" t="n">
        <v>5.4089709762533</v>
      </c>
      <c r="M28" s="70" t="n">
        <v>49</v>
      </c>
      <c r="N28" s="69" t="n">
        <v>0.587670904293596</v>
      </c>
      <c r="O28" s="70" t="n">
        <v>3432</v>
      </c>
      <c r="P28" s="69" t="n">
        <v>41.1609498680739</v>
      </c>
      <c r="Q28" s="70" t="n">
        <v>15</v>
      </c>
      <c r="R28" s="69" t="n">
        <v>0.179899256416407</v>
      </c>
      <c r="S28" s="71" t="n">
        <v>52</v>
      </c>
      <c r="T28" s="72" t="n">
        <v>0.623650755576877</v>
      </c>
      <c r="U28" s="67" t="n">
        <v>510</v>
      </c>
      <c r="V28" s="72" t="n">
        <v>6.11657471815783</v>
      </c>
      <c r="W28" s="67" t="n">
        <v>39</v>
      </c>
      <c r="X28" s="68" t="n">
        <v>0.467738066682658</v>
      </c>
      <c r="Y28" s="73" t="n">
        <v>96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4201</v>
      </c>
      <c r="F29" s="77" t="n">
        <v>50.383785080355</v>
      </c>
      <c r="G29" s="76" t="n">
        <v>129</v>
      </c>
      <c r="H29" s="78" t="n">
        <v>1.5471336051811</v>
      </c>
      <c r="I29" s="79" t="n">
        <v>41</v>
      </c>
      <c r="J29" s="78" t="n">
        <v>0.491724634204845</v>
      </c>
      <c r="K29" s="79" t="n">
        <v>453</v>
      </c>
      <c r="L29" s="78" t="n">
        <v>5.43295754377549</v>
      </c>
      <c r="M29" s="79" t="n">
        <v>56</v>
      </c>
      <c r="N29" s="78" t="n">
        <v>0.671623890621252</v>
      </c>
      <c r="O29" s="79" t="n">
        <v>3438</v>
      </c>
      <c r="P29" s="78" t="n">
        <v>41.2329095706404</v>
      </c>
      <c r="Q29" s="79" t="n">
        <v>11</v>
      </c>
      <c r="R29" s="78" t="n">
        <v>0.131926121372032</v>
      </c>
      <c r="S29" s="80" t="n">
        <v>73</v>
      </c>
      <c r="T29" s="81" t="n">
        <v>0.875509714559847</v>
      </c>
      <c r="U29" s="76" t="n">
        <v>254</v>
      </c>
      <c r="V29" s="81" t="n">
        <v>3.04629407531782</v>
      </c>
      <c r="W29" s="76" t="n">
        <v>41</v>
      </c>
      <c r="X29" s="77" t="n">
        <v>0.491724634204845</v>
      </c>
      <c r="Y29" s="82" t="n">
        <v>96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8338</v>
      </c>
      <c r="F30" s="87" t="n">
        <v>100</v>
      </c>
      <c r="G30" s="86" t="n">
        <v>222</v>
      </c>
      <c r="H30" s="88" t="n">
        <v>2.66250899496282</v>
      </c>
      <c r="I30" s="89" t="n">
        <v>86</v>
      </c>
      <c r="J30" s="88" t="n">
        <v>1.03142240345407</v>
      </c>
      <c r="K30" s="89" t="n">
        <v>904</v>
      </c>
      <c r="L30" s="88" t="n">
        <v>10.8419285200288</v>
      </c>
      <c r="M30" s="89" t="n">
        <v>105</v>
      </c>
      <c r="N30" s="88" t="n">
        <v>1.25929479491485</v>
      </c>
      <c r="O30" s="89" t="n">
        <v>6870</v>
      </c>
      <c r="P30" s="88" t="n">
        <v>82.3938594387143</v>
      </c>
      <c r="Q30" s="89" t="n">
        <v>26</v>
      </c>
      <c r="R30" s="88" t="n">
        <v>0.311825377788439</v>
      </c>
      <c r="S30" s="90" t="n">
        <v>125</v>
      </c>
      <c r="T30" s="91" t="n">
        <v>1.49916047013672</v>
      </c>
      <c r="U30" s="86" t="n">
        <v>764</v>
      </c>
      <c r="V30" s="91" t="n">
        <v>9.16286879347565</v>
      </c>
      <c r="W30" s="86" t="n">
        <v>80</v>
      </c>
      <c r="X30" s="87" t="n">
        <v>0.959462700887503</v>
      </c>
      <c r="Y30" s="92" t="n">
        <v>96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449</v>
      </c>
      <c r="F31" s="97" t="n">
        <v>48.3037475345168</v>
      </c>
      <c r="G31" s="96" t="n">
        <v>43</v>
      </c>
      <c r="H31" s="98" t="n">
        <v>0.848126232741617</v>
      </c>
      <c r="I31" s="99" t="n">
        <v>33</v>
      </c>
      <c r="J31" s="98" t="n">
        <v>0.650887573964497</v>
      </c>
      <c r="K31" s="99" t="n">
        <v>267</v>
      </c>
      <c r="L31" s="98" t="n">
        <v>5.26627218934911</v>
      </c>
      <c r="M31" s="99" t="n">
        <v>37</v>
      </c>
      <c r="N31" s="98" t="n">
        <v>0.729783037475345</v>
      </c>
      <c r="O31" s="99" t="n">
        <v>2031</v>
      </c>
      <c r="P31" s="98" t="n">
        <v>40.0591715976331</v>
      </c>
      <c r="Q31" s="99" t="n">
        <v>11</v>
      </c>
      <c r="R31" s="98" t="n">
        <v>0.216962524654832</v>
      </c>
      <c r="S31" s="100" t="n">
        <v>27</v>
      </c>
      <c r="T31" s="101" t="n">
        <v>0.532544378698225</v>
      </c>
      <c r="U31" s="96" t="n">
        <v>154</v>
      </c>
      <c r="V31" s="101" t="n">
        <v>3.03747534516765</v>
      </c>
      <c r="W31" s="96" t="n">
        <v>13</v>
      </c>
      <c r="X31" s="97" t="n">
        <v>0.256410256410256</v>
      </c>
      <c r="Y31" s="102" t="n">
        <v>96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2621</v>
      </c>
      <c r="F32" s="49" t="n">
        <v>51.6962524654832</v>
      </c>
      <c r="G32" s="48" t="n">
        <v>37</v>
      </c>
      <c r="H32" s="50" t="n">
        <v>0.729783037475345</v>
      </c>
      <c r="I32" s="51" t="n">
        <v>39</v>
      </c>
      <c r="J32" s="50" t="n">
        <v>0.769230769230769</v>
      </c>
      <c r="K32" s="51" t="n">
        <v>274</v>
      </c>
      <c r="L32" s="50" t="n">
        <v>5.4043392504931</v>
      </c>
      <c r="M32" s="51" t="n">
        <v>27</v>
      </c>
      <c r="N32" s="50" t="n">
        <v>0.532544378698225</v>
      </c>
      <c r="O32" s="51" t="n">
        <v>2203</v>
      </c>
      <c r="P32" s="50" t="n">
        <v>43.4516765285996</v>
      </c>
      <c r="Q32" s="51" t="n">
        <v>10</v>
      </c>
      <c r="R32" s="50" t="n">
        <v>0.19723865877712</v>
      </c>
      <c r="S32" s="52" t="n">
        <v>31</v>
      </c>
      <c r="T32" s="53" t="n">
        <v>0.611439842209073</v>
      </c>
      <c r="U32" s="48" t="n">
        <v>99</v>
      </c>
      <c r="V32" s="53" t="n">
        <v>1.95266272189349</v>
      </c>
      <c r="W32" s="48" t="n">
        <v>9</v>
      </c>
      <c r="X32" s="49" t="n">
        <v>0.177514792899408</v>
      </c>
      <c r="Y32" s="54" t="n">
        <v>96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5070</v>
      </c>
      <c r="F33" s="59" t="n">
        <v>100</v>
      </c>
      <c r="G33" s="58" t="n">
        <v>80</v>
      </c>
      <c r="H33" s="60" t="n">
        <v>1.57790927021696</v>
      </c>
      <c r="I33" s="61" t="n">
        <v>72</v>
      </c>
      <c r="J33" s="60" t="n">
        <v>1.42011834319527</v>
      </c>
      <c r="K33" s="61" t="n">
        <v>541</v>
      </c>
      <c r="L33" s="60" t="n">
        <v>10.6706114398422</v>
      </c>
      <c r="M33" s="61" t="n">
        <v>64</v>
      </c>
      <c r="N33" s="60" t="n">
        <v>1.26232741617357</v>
      </c>
      <c r="O33" s="61" t="n">
        <v>4234</v>
      </c>
      <c r="P33" s="60" t="n">
        <v>83.5108481262327</v>
      </c>
      <c r="Q33" s="61" t="n">
        <v>21</v>
      </c>
      <c r="R33" s="60" t="n">
        <v>0.414201183431953</v>
      </c>
      <c r="S33" s="62" t="n">
        <v>58</v>
      </c>
      <c r="T33" s="63" t="n">
        <v>1.1439842209073</v>
      </c>
      <c r="U33" s="58" t="n">
        <v>253</v>
      </c>
      <c r="V33" s="63" t="n">
        <v>4.99013806706114</v>
      </c>
      <c r="W33" s="58" t="n">
        <v>22</v>
      </c>
      <c r="X33" s="59" t="n">
        <v>0.433925049309665</v>
      </c>
      <c r="Y33" s="64" t="n">
        <v>96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188</v>
      </c>
      <c r="F34" s="68" t="n">
        <v>55.358807082945</v>
      </c>
      <c r="G34" s="67" t="n">
        <v>17</v>
      </c>
      <c r="H34" s="69" t="n">
        <v>0.792171481826654</v>
      </c>
      <c r="I34" s="70" t="n">
        <v>19</v>
      </c>
      <c r="J34" s="69" t="n">
        <v>0.885368126747437</v>
      </c>
      <c r="K34" s="70" t="n">
        <v>85</v>
      </c>
      <c r="L34" s="69" t="n">
        <v>3.96085740913327</v>
      </c>
      <c r="M34" s="70" t="n">
        <v>22</v>
      </c>
      <c r="N34" s="69" t="n">
        <v>1.02516309412861</v>
      </c>
      <c r="O34" s="70" t="n">
        <v>1024</v>
      </c>
      <c r="P34" s="69" t="n">
        <v>47.7166821994408</v>
      </c>
      <c r="Q34" s="70" t="n">
        <v>5</v>
      </c>
      <c r="R34" s="69" t="n">
        <v>0.232991612301957</v>
      </c>
      <c r="S34" s="71" t="n">
        <v>16</v>
      </c>
      <c r="T34" s="72" t="n">
        <v>0.745573159366263</v>
      </c>
      <c r="U34" s="67" t="n">
        <v>81</v>
      </c>
      <c r="V34" s="72" t="n">
        <v>3.77446411929171</v>
      </c>
      <c r="W34" s="67" t="n">
        <v>6</v>
      </c>
      <c r="X34" s="68" t="n">
        <v>0.279589934762349</v>
      </c>
      <c r="Y34" s="73" t="n">
        <v>96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958</v>
      </c>
      <c r="F35" s="77" t="n">
        <v>44.641192917055</v>
      </c>
      <c r="G35" s="76" t="n">
        <v>18</v>
      </c>
      <c r="H35" s="78" t="n">
        <v>0.838769804287046</v>
      </c>
      <c r="I35" s="79" t="n">
        <v>13</v>
      </c>
      <c r="J35" s="78" t="n">
        <v>0.605778191985089</v>
      </c>
      <c r="K35" s="79" t="n">
        <v>70</v>
      </c>
      <c r="L35" s="78" t="n">
        <v>3.2618825722274</v>
      </c>
      <c r="M35" s="79" t="n">
        <v>4</v>
      </c>
      <c r="N35" s="78" t="n">
        <v>0.186393289841566</v>
      </c>
      <c r="O35" s="79" t="n">
        <v>833</v>
      </c>
      <c r="P35" s="78" t="n">
        <v>38.8164026095061</v>
      </c>
      <c r="Q35" s="79" t="n">
        <v>5</v>
      </c>
      <c r="R35" s="78" t="n">
        <v>0.232991612301957</v>
      </c>
      <c r="S35" s="80" t="n">
        <v>15</v>
      </c>
      <c r="T35" s="81" t="n">
        <v>0.698974836905871</v>
      </c>
      <c r="U35" s="76" t="n">
        <v>41</v>
      </c>
      <c r="V35" s="81" t="n">
        <v>1.91053122087605</v>
      </c>
      <c r="W35" s="76" t="s">
        <v>26</v>
      </c>
      <c r="X35" s="77" t="n">
        <v>0.0931966449207828</v>
      </c>
      <c r="Y35" s="82" t="n">
        <v>96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2146</v>
      </c>
      <c r="F36" s="109" t="n">
        <v>100</v>
      </c>
      <c r="G36" s="108" t="n">
        <v>35</v>
      </c>
      <c r="H36" s="110" t="n">
        <v>1.6309412861137</v>
      </c>
      <c r="I36" s="111" t="n">
        <v>32</v>
      </c>
      <c r="J36" s="110" t="n">
        <v>1.49114631873253</v>
      </c>
      <c r="K36" s="111" t="n">
        <v>155</v>
      </c>
      <c r="L36" s="110" t="n">
        <v>7.22273998136067</v>
      </c>
      <c r="M36" s="111" t="n">
        <v>26</v>
      </c>
      <c r="N36" s="110" t="n">
        <v>1.21155638397018</v>
      </c>
      <c r="O36" s="111" t="n">
        <v>1857</v>
      </c>
      <c r="P36" s="110" t="n">
        <v>86.5330848089469</v>
      </c>
      <c r="Q36" s="111" t="n">
        <v>10</v>
      </c>
      <c r="R36" s="110" t="n">
        <v>0.465983224603914</v>
      </c>
      <c r="S36" s="112" t="n">
        <v>31</v>
      </c>
      <c r="T36" s="113" t="n">
        <v>1.44454799627213</v>
      </c>
      <c r="U36" s="108" t="n">
        <v>122</v>
      </c>
      <c r="V36" s="113" t="n">
        <v>5.68499534016775</v>
      </c>
      <c r="W36" s="108" t="n">
        <v>8</v>
      </c>
      <c r="X36" s="109" t="n">
        <v>0.372786579683131</v>
      </c>
      <c r="Y36" s="114" t="n">
        <v>96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508 public school students enrolled in Algebra I in grade 7 or 8, 23 (0.9%) were American Indian or Alaska Native, and 98 (3.9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7Z</dcterms:created>
  <dc:creator>Office for Civil Rights</dc:creator>
  <dc:description/>
  <dc:language>en-US</dc:language>
  <cp:lastModifiedBy>Office for Civil Rights</cp:lastModifiedBy>
  <dcterms:modified xsi:type="dcterms:W3CDTF">2015-11-03T2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