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38">
  <si>
    <t xml:space="preserve">Number and percentage of public school students enrolled in mathematics and science courses, by race/ethnicity, disability status, and English proficiency, by gender and course, for state: School Year 2011-12</t>
  </si>
  <si>
    <t xml:space="preserve">Courses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Mat</t>
  </si>
  <si>
    <t xml:space="preserve">Wisconsin</t>
  </si>
  <si>
    <t xml:space="preserve">Male</t>
  </si>
  <si>
    <t xml:space="preserve">Algebra I in grade 7 or 8</t>
  </si>
  <si>
    <t xml:space="preserve">Female</t>
  </si>
  <si>
    <t xml:space="preserve">Total</t>
  </si>
  <si>
    <t xml:space="preserve">Algebra I in grade 9 or 10</t>
  </si>
  <si>
    <t xml:space="preserve">1-3 </t>
  </si>
  <si>
    <t xml:space="preserve">Algebra I in grade 11 or 12</t>
  </si>
  <si>
    <t xml:space="preserve">Geometry</t>
  </si>
  <si>
    <t xml:space="preserve">Algebra II</t>
  </si>
  <si>
    <r>
      <rPr>
        <sz val="10"/>
        <rFont val="Arial"/>
        <family val="2"/>
        <charset val="1"/>
      </rPr>
      <t xml:space="preserve">Advanced mathematics</t>
    </r>
    <r>
      <rPr>
        <vertAlign val="superscript"/>
        <sz val="10"/>
        <rFont val="Arial"/>
        <family val="0"/>
        <charset val="1"/>
      </rPr>
      <t xml:space="preserve">1</t>
    </r>
  </si>
  <si>
    <t xml:space="preserve">Calculus</t>
  </si>
  <si>
    <t xml:space="preserve">Biology</t>
  </si>
  <si>
    <t xml:space="preserve">Chemistry</t>
  </si>
  <si>
    <t xml:space="preserve">Physics</t>
  </si>
  <si>
    <r>
      <rPr>
        <vertAlign val="superscript"/>
        <sz val="10"/>
        <rFont val="Arial"/>
        <family val="0"/>
        <charset val="1"/>
      </rPr>
      <t xml:space="preserve">1</t>
    </r>
    <r>
      <rPr>
        <sz val="10"/>
        <rFont val="Arial"/>
        <family val="2"/>
        <charset val="1"/>
      </rPr>
      <t xml:space="preserve"> Advanced mathematics includes: trigonometry, trigonometry/algebra, trigonometry/analytic geometry, trigonometry/math analysis, analytic geometry, math analysis, math analysis/analytic geometry, probability and statistics, and precalculus.</t>
    </r>
  </si>
  <si>
    <t xml:space="preserve">            The ‘1-3’ reference indicates that the data have been suppressed based on the schools’ reported n-size, and that the midpoint was used to calculate the total.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"/>
    <numFmt numFmtId="167" formatCode="#,##0_)"/>
    <numFmt numFmtId="168" formatCode="#,##0.0_)"/>
    <numFmt numFmtId="169" formatCode="General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0"/>
      <charset val="1"/>
    </font>
    <font>
      <sz val="10"/>
      <color rgb="FFF2F2F2"/>
      <name val="Arial"/>
      <family val="0"/>
      <charset val="1"/>
    </font>
    <font>
      <vertAlign val="superscript"/>
      <sz val="10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41.33"/>
    <col collapsed="false" customWidth="true" hidden="false" outlineLevel="0" max="26" min="4" style="0" width="11.84"/>
  </cols>
  <sheetData>
    <row r="1" s="5" customFormat="tru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2"/>
      <c r="Z1" s="2"/>
    </row>
    <row r="2" s="8" customFormat="true" ht="16.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" customFormat="true" ht="13.5" hidden="false" customHeight="fals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3"/>
      <c r="Y3" s="11"/>
      <c r="Z3" s="11"/>
    </row>
    <row r="4" s="20" customFormat="true" ht="12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 t="s">
        <v>5</v>
      </c>
      <c r="V4" s="16"/>
      <c r="W4" s="16" t="s">
        <v>6</v>
      </c>
      <c r="X4" s="16"/>
      <c r="Y4" s="18" t="s">
        <v>7</v>
      </c>
      <c r="Z4" s="19" t="s">
        <v>8</v>
      </c>
    </row>
    <row r="5" s="20" customFormat="true" ht="12" hidden="false" customHeight="true" outlineLevel="0" collapsed="false">
      <c r="A5" s="12"/>
      <c r="B5" s="13"/>
      <c r="C5" s="14"/>
      <c r="D5" s="15"/>
      <c r="E5" s="16"/>
      <c r="F5" s="16"/>
      <c r="G5" s="21" t="s">
        <v>9</v>
      </c>
      <c r="H5" s="21"/>
      <c r="I5" s="22" t="s">
        <v>10</v>
      </c>
      <c r="J5" s="22"/>
      <c r="K5" s="23" t="s">
        <v>11</v>
      </c>
      <c r="L5" s="23"/>
      <c r="M5" s="23" t="s">
        <v>12</v>
      </c>
      <c r="N5" s="23"/>
      <c r="O5" s="23" t="s">
        <v>13</v>
      </c>
      <c r="P5" s="23"/>
      <c r="Q5" s="23" t="s">
        <v>14</v>
      </c>
      <c r="R5" s="23"/>
      <c r="S5" s="24" t="s">
        <v>15</v>
      </c>
      <c r="T5" s="24"/>
      <c r="U5" s="16"/>
      <c r="V5" s="16"/>
      <c r="W5" s="16"/>
      <c r="X5" s="16"/>
      <c r="Y5" s="18"/>
      <c r="Z5" s="19"/>
    </row>
    <row r="6" s="20" customFormat="true" ht="12.75" hidden="false" customHeight="false" outlineLevel="0" collapsed="false">
      <c r="A6" s="12"/>
      <c r="B6" s="25"/>
      <c r="C6" s="25"/>
      <c r="D6" s="25"/>
      <c r="E6" s="26" t="s">
        <v>16</v>
      </c>
      <c r="F6" s="27" t="s">
        <v>17</v>
      </c>
      <c r="G6" s="28" t="s">
        <v>16</v>
      </c>
      <c r="H6" s="29" t="s">
        <v>18</v>
      </c>
      <c r="I6" s="26" t="s">
        <v>16</v>
      </c>
      <c r="J6" s="29" t="s">
        <v>18</v>
      </c>
      <c r="K6" s="26" t="s">
        <v>16</v>
      </c>
      <c r="L6" s="29" t="s">
        <v>18</v>
      </c>
      <c r="M6" s="26" t="s">
        <v>16</v>
      </c>
      <c r="N6" s="29" t="s">
        <v>18</v>
      </c>
      <c r="O6" s="26" t="s">
        <v>16</v>
      </c>
      <c r="P6" s="29" t="s">
        <v>18</v>
      </c>
      <c r="Q6" s="26" t="s">
        <v>16</v>
      </c>
      <c r="R6" s="29" t="s">
        <v>18</v>
      </c>
      <c r="S6" s="26" t="s">
        <v>16</v>
      </c>
      <c r="T6" s="30" t="s">
        <v>18</v>
      </c>
      <c r="U6" s="28" t="s">
        <v>16</v>
      </c>
      <c r="V6" s="27" t="s">
        <v>17</v>
      </c>
      <c r="W6" s="26" t="s">
        <v>16</v>
      </c>
      <c r="X6" s="27" t="s">
        <v>17</v>
      </c>
      <c r="Y6" s="31"/>
      <c r="Z6" s="32"/>
    </row>
    <row r="7" s="45" customFormat="true" ht="12" hidden="false" customHeight="false" outlineLevel="0" collapsed="false">
      <c r="A7" s="33" t="s">
        <v>19</v>
      </c>
      <c r="B7" s="34" t="s">
        <v>20</v>
      </c>
      <c r="C7" s="35"/>
      <c r="D7" s="36" t="s">
        <v>21</v>
      </c>
      <c r="E7" s="37" t="n">
        <v>8978</v>
      </c>
      <c r="F7" s="38" t="n">
        <v>50.4098820887142</v>
      </c>
      <c r="G7" s="37" t="n">
        <v>78</v>
      </c>
      <c r="H7" s="39" t="n">
        <v>0.437956204379562</v>
      </c>
      <c r="I7" s="40" t="n">
        <v>308</v>
      </c>
      <c r="J7" s="39" t="n">
        <v>1.72936552498596</v>
      </c>
      <c r="K7" s="40" t="n">
        <v>514</v>
      </c>
      <c r="L7" s="39" t="n">
        <v>2.88601909039865</v>
      </c>
      <c r="M7" s="40" t="n">
        <v>258</v>
      </c>
      <c r="N7" s="39" t="n">
        <v>1.4486243683324</v>
      </c>
      <c r="O7" s="40" t="n">
        <v>7674</v>
      </c>
      <c r="P7" s="39" t="n">
        <v>43.0881527231892</v>
      </c>
      <c r="Q7" s="40" t="n">
        <v>10</v>
      </c>
      <c r="R7" s="39" t="n">
        <v>0.0561482313307131</v>
      </c>
      <c r="S7" s="41" t="n">
        <v>136</v>
      </c>
      <c r="T7" s="42" t="n">
        <v>0.763615946097698</v>
      </c>
      <c r="U7" s="37" t="n">
        <v>537</v>
      </c>
      <c r="V7" s="42" t="n">
        <v>3.01516002245929</v>
      </c>
      <c r="W7" s="37" t="n">
        <v>172</v>
      </c>
      <c r="X7" s="38" t="n">
        <v>0.965749578888265</v>
      </c>
      <c r="Y7" s="43" t="n">
        <v>698</v>
      </c>
      <c r="Z7" s="44" t="n">
        <v>99.8567335243553</v>
      </c>
    </row>
    <row r="8" s="45" customFormat="true" ht="12" hidden="false" customHeight="false" outlineLevel="0" collapsed="false">
      <c r="A8" s="33" t="s">
        <v>19</v>
      </c>
      <c r="B8" s="34" t="s">
        <v>20</v>
      </c>
      <c r="C8" s="46" t="s">
        <v>22</v>
      </c>
      <c r="D8" s="47" t="s">
        <v>23</v>
      </c>
      <c r="E8" s="48" t="n">
        <v>8832</v>
      </c>
      <c r="F8" s="49" t="n">
        <v>49.5901179112858</v>
      </c>
      <c r="G8" s="48" t="n">
        <v>95</v>
      </c>
      <c r="H8" s="50" t="n">
        <v>0.533408197641774</v>
      </c>
      <c r="I8" s="51" t="n">
        <v>336</v>
      </c>
      <c r="J8" s="50" t="n">
        <v>1.88658057271196</v>
      </c>
      <c r="K8" s="51" t="n">
        <v>498</v>
      </c>
      <c r="L8" s="50" t="n">
        <v>2.79618192026951</v>
      </c>
      <c r="M8" s="51" t="n">
        <v>286</v>
      </c>
      <c r="N8" s="50" t="n">
        <v>1.60583941605839</v>
      </c>
      <c r="O8" s="51" t="n">
        <v>7429</v>
      </c>
      <c r="P8" s="50" t="n">
        <v>41.7125210555867</v>
      </c>
      <c r="Q8" s="51" t="n">
        <v>5</v>
      </c>
      <c r="R8" s="50" t="n">
        <v>0.0280741156653565</v>
      </c>
      <c r="S8" s="52" t="n">
        <v>183</v>
      </c>
      <c r="T8" s="53" t="n">
        <v>1.02751263335205</v>
      </c>
      <c r="U8" s="48" t="n">
        <v>229</v>
      </c>
      <c r="V8" s="53" t="n">
        <v>1.28579449747333</v>
      </c>
      <c r="W8" s="48" t="n">
        <v>145</v>
      </c>
      <c r="X8" s="49" t="n">
        <v>0.81414935429534</v>
      </c>
      <c r="Y8" s="54" t="n">
        <v>698</v>
      </c>
      <c r="Z8" s="55" t="n">
        <v>99.8567335243553</v>
      </c>
    </row>
    <row r="9" s="45" customFormat="true" ht="12" hidden="false" customHeight="false" outlineLevel="0" collapsed="false">
      <c r="A9" s="33" t="s">
        <v>19</v>
      </c>
      <c r="B9" s="34" t="s">
        <v>20</v>
      </c>
      <c r="C9" s="56"/>
      <c r="D9" s="57" t="s">
        <v>24</v>
      </c>
      <c r="E9" s="58" t="n">
        <v>17810</v>
      </c>
      <c r="F9" s="59" t="n">
        <v>100</v>
      </c>
      <c r="G9" s="58" t="n">
        <v>173</v>
      </c>
      <c r="H9" s="60" t="n">
        <v>0.971364402021336</v>
      </c>
      <c r="I9" s="61" t="n">
        <v>644</v>
      </c>
      <c r="J9" s="60" t="n">
        <v>3.61594609769792</v>
      </c>
      <c r="K9" s="61" t="n">
        <v>1012</v>
      </c>
      <c r="L9" s="60" t="n">
        <v>5.68220101066816</v>
      </c>
      <c r="M9" s="61" t="n">
        <v>544</v>
      </c>
      <c r="N9" s="60" t="n">
        <v>3.05446378439079</v>
      </c>
      <c r="O9" s="61" t="n">
        <v>15103</v>
      </c>
      <c r="P9" s="60" t="n">
        <v>84.800673778776</v>
      </c>
      <c r="Q9" s="61" t="n">
        <v>15</v>
      </c>
      <c r="R9" s="60" t="n">
        <v>0.0842223469960696</v>
      </c>
      <c r="S9" s="62" t="n">
        <v>319</v>
      </c>
      <c r="T9" s="63" t="n">
        <v>1.79112857944975</v>
      </c>
      <c r="U9" s="58" t="n">
        <v>766</v>
      </c>
      <c r="V9" s="63" t="n">
        <v>4.30095451993262</v>
      </c>
      <c r="W9" s="58" t="n">
        <v>317</v>
      </c>
      <c r="X9" s="59" t="n">
        <v>1.7798989331836</v>
      </c>
      <c r="Y9" s="64" t="n">
        <v>698</v>
      </c>
      <c r="Z9" s="65" t="n">
        <v>99.8567335243553</v>
      </c>
    </row>
    <row r="10" s="45" customFormat="true" ht="12" hidden="false" customHeight="false" outlineLevel="0" collapsed="false">
      <c r="A10" s="33" t="s">
        <v>19</v>
      </c>
      <c r="B10" s="34" t="s">
        <v>20</v>
      </c>
      <c r="C10" s="46"/>
      <c r="D10" s="66" t="s">
        <v>21</v>
      </c>
      <c r="E10" s="67" t="n">
        <v>27182</v>
      </c>
      <c r="F10" s="68" t="n">
        <v>51.2655124288031</v>
      </c>
      <c r="G10" s="67" t="n">
        <v>361</v>
      </c>
      <c r="H10" s="69" t="n">
        <v>0.68084945871525</v>
      </c>
      <c r="I10" s="70" t="n">
        <v>892</v>
      </c>
      <c r="J10" s="69" t="n">
        <v>1.68232054618837</v>
      </c>
      <c r="K10" s="70" t="n">
        <v>2751</v>
      </c>
      <c r="L10" s="69" t="n">
        <v>5.18841235713477</v>
      </c>
      <c r="M10" s="70" t="n">
        <v>3857</v>
      </c>
      <c r="N10" s="69" t="n">
        <v>7.27433895364188</v>
      </c>
      <c r="O10" s="70" t="n">
        <v>18879</v>
      </c>
      <c r="P10" s="69" t="n">
        <v>35.6059748783524</v>
      </c>
      <c r="Q10" s="70" t="n">
        <v>19</v>
      </c>
      <c r="R10" s="69" t="n">
        <v>0.0358341820376448</v>
      </c>
      <c r="S10" s="71" t="n">
        <v>423</v>
      </c>
      <c r="T10" s="72" t="n">
        <v>0.797782052732828</v>
      </c>
      <c r="U10" s="67" t="n">
        <v>4381</v>
      </c>
      <c r="V10" s="72" t="n">
        <v>8.26260797404851</v>
      </c>
      <c r="W10" s="67" t="n">
        <v>1367</v>
      </c>
      <c r="X10" s="68" t="n">
        <v>2.57817509712949</v>
      </c>
      <c r="Y10" s="73" t="n">
        <v>610</v>
      </c>
      <c r="Z10" s="74" t="n">
        <v>99.8360655737705</v>
      </c>
    </row>
    <row r="11" s="45" customFormat="true" ht="12" hidden="false" customHeight="false" outlineLevel="0" collapsed="false">
      <c r="A11" s="33" t="s">
        <v>19</v>
      </c>
      <c r="B11" s="34" t="s">
        <v>20</v>
      </c>
      <c r="C11" s="46" t="s">
        <v>25</v>
      </c>
      <c r="D11" s="75" t="s">
        <v>23</v>
      </c>
      <c r="E11" s="76" t="n">
        <v>25840</v>
      </c>
      <c r="F11" s="77" t="n">
        <v>48.7344875711969</v>
      </c>
      <c r="G11" s="76" t="n">
        <v>339</v>
      </c>
      <c r="H11" s="78" t="n">
        <v>0.63935724793482</v>
      </c>
      <c r="I11" s="79" t="n">
        <v>869</v>
      </c>
      <c r="J11" s="78" t="n">
        <v>1.63894232582702</v>
      </c>
      <c r="K11" s="79" t="n">
        <v>2540</v>
      </c>
      <c r="L11" s="78" t="n">
        <v>4.79046433555882</v>
      </c>
      <c r="M11" s="79" t="n">
        <v>3428</v>
      </c>
      <c r="N11" s="78" t="n">
        <v>6.46524084342348</v>
      </c>
      <c r="O11" s="79" t="n">
        <v>18176</v>
      </c>
      <c r="P11" s="78" t="n">
        <v>34.2801101429595</v>
      </c>
      <c r="Q11" s="79" t="n">
        <v>28</v>
      </c>
      <c r="R11" s="78" t="n">
        <v>0.0528082682660028</v>
      </c>
      <c r="S11" s="80" t="n">
        <v>460</v>
      </c>
      <c r="T11" s="81" t="n">
        <v>0.867564407227189</v>
      </c>
      <c r="U11" s="76" t="n">
        <v>2183</v>
      </c>
      <c r="V11" s="81" t="n">
        <v>4.11715891516729</v>
      </c>
      <c r="W11" s="76" t="n">
        <v>1151</v>
      </c>
      <c r="X11" s="77" t="n">
        <v>2.1707970276489</v>
      </c>
      <c r="Y11" s="82" t="n">
        <v>610</v>
      </c>
      <c r="Z11" s="83" t="n">
        <v>99.8360655737705</v>
      </c>
    </row>
    <row r="12" s="45" customFormat="true" ht="12" hidden="false" customHeight="false" outlineLevel="0" collapsed="false">
      <c r="A12" s="33" t="s">
        <v>19</v>
      </c>
      <c r="B12" s="34" t="s">
        <v>20</v>
      </c>
      <c r="C12" s="84"/>
      <c r="D12" s="85" t="s">
        <v>24</v>
      </c>
      <c r="E12" s="86" t="n">
        <v>53022</v>
      </c>
      <c r="F12" s="87" t="n">
        <v>100</v>
      </c>
      <c r="G12" s="86" t="n">
        <v>700</v>
      </c>
      <c r="H12" s="88" t="n">
        <v>1.32020670665007</v>
      </c>
      <c r="I12" s="89" t="n">
        <v>1761</v>
      </c>
      <c r="J12" s="88" t="n">
        <v>3.32126287201539</v>
      </c>
      <c r="K12" s="89" t="n">
        <v>5291</v>
      </c>
      <c r="L12" s="88" t="n">
        <v>9.9788766926936</v>
      </c>
      <c r="M12" s="89" t="n">
        <v>7285</v>
      </c>
      <c r="N12" s="88" t="n">
        <v>13.7395797970654</v>
      </c>
      <c r="O12" s="89" t="n">
        <v>37055</v>
      </c>
      <c r="P12" s="88" t="n">
        <v>69.8860850213119</v>
      </c>
      <c r="Q12" s="89" t="n">
        <v>47</v>
      </c>
      <c r="R12" s="88" t="n">
        <v>0.0886424503036475</v>
      </c>
      <c r="S12" s="90" t="n">
        <v>883</v>
      </c>
      <c r="T12" s="91" t="n">
        <v>1.66534645996002</v>
      </c>
      <c r="U12" s="86" t="n">
        <v>6564</v>
      </c>
      <c r="V12" s="91" t="n">
        <v>12.3797668892158</v>
      </c>
      <c r="W12" s="86" t="n">
        <v>2518</v>
      </c>
      <c r="X12" s="87" t="n">
        <v>4.74897212477839</v>
      </c>
      <c r="Y12" s="92" t="n">
        <v>610</v>
      </c>
      <c r="Z12" s="93" t="n">
        <v>99.8360655737705</v>
      </c>
    </row>
    <row r="13" s="45" customFormat="true" ht="12" hidden="false" customHeight="false" outlineLevel="0" collapsed="false">
      <c r="A13" s="33" t="s">
        <v>19</v>
      </c>
      <c r="B13" s="34" t="s">
        <v>20</v>
      </c>
      <c r="C13" s="94"/>
      <c r="D13" s="95" t="s">
        <v>21</v>
      </c>
      <c r="E13" s="96" t="n">
        <v>4338</v>
      </c>
      <c r="F13" s="97" t="n">
        <v>54.6554113644954</v>
      </c>
      <c r="G13" s="96" t="n">
        <v>80</v>
      </c>
      <c r="H13" s="98" t="n">
        <v>1.00793750787451</v>
      </c>
      <c r="I13" s="99" t="n">
        <v>182</v>
      </c>
      <c r="J13" s="98" t="n">
        <v>2.29305783041451</v>
      </c>
      <c r="K13" s="99" t="n">
        <v>544</v>
      </c>
      <c r="L13" s="98" t="n">
        <v>6.85397505354668</v>
      </c>
      <c r="M13" s="99" t="n">
        <v>710</v>
      </c>
      <c r="N13" s="98" t="n">
        <v>8.94544538238629</v>
      </c>
      <c r="O13" s="99" t="n">
        <v>2769</v>
      </c>
      <c r="P13" s="98" t="n">
        <v>34.8872369913065</v>
      </c>
      <c r="Q13" s="99" t="s">
        <v>26</v>
      </c>
      <c r="R13" s="98" t="n">
        <v>0.0251984376968628</v>
      </c>
      <c r="S13" s="100" t="n">
        <v>51</v>
      </c>
      <c r="T13" s="101" t="n">
        <v>0.642560161270001</v>
      </c>
      <c r="U13" s="96" t="n">
        <v>1075</v>
      </c>
      <c r="V13" s="101" t="n">
        <v>13.5441602620638</v>
      </c>
      <c r="W13" s="96" t="n">
        <v>322</v>
      </c>
      <c r="X13" s="97" t="n">
        <v>4.05694846919491</v>
      </c>
      <c r="Y13" s="102" t="n">
        <v>608</v>
      </c>
      <c r="Z13" s="103" t="n">
        <v>99.8355263157895</v>
      </c>
    </row>
    <row r="14" s="104" customFormat="true" ht="12" hidden="false" customHeight="false" outlineLevel="0" collapsed="false">
      <c r="A14" s="33" t="s">
        <v>19</v>
      </c>
      <c r="B14" s="34" t="s">
        <v>20</v>
      </c>
      <c r="C14" s="46" t="s">
        <v>27</v>
      </c>
      <c r="D14" s="47" t="s">
        <v>23</v>
      </c>
      <c r="E14" s="48" t="n">
        <v>3599</v>
      </c>
      <c r="F14" s="49" t="n">
        <v>45.3445886355046</v>
      </c>
      <c r="G14" s="48" t="n">
        <v>61</v>
      </c>
      <c r="H14" s="50" t="n">
        <v>0.768552349754315</v>
      </c>
      <c r="I14" s="51" t="n">
        <v>171</v>
      </c>
      <c r="J14" s="50" t="n">
        <v>2.15446642308177</v>
      </c>
      <c r="K14" s="51" t="n">
        <v>454</v>
      </c>
      <c r="L14" s="50" t="n">
        <v>5.72004535718785</v>
      </c>
      <c r="M14" s="51" t="n">
        <v>583</v>
      </c>
      <c r="N14" s="50" t="n">
        <v>7.3453445886355</v>
      </c>
      <c r="O14" s="51" t="n">
        <v>2271</v>
      </c>
      <c r="P14" s="50" t="n">
        <v>28.6128260047877</v>
      </c>
      <c r="Q14" s="51" t="n">
        <v>4</v>
      </c>
      <c r="R14" s="50" t="n">
        <v>0.0503968753937256</v>
      </c>
      <c r="S14" s="52" t="n">
        <v>55</v>
      </c>
      <c r="T14" s="53" t="n">
        <v>0.692957036663727</v>
      </c>
      <c r="U14" s="48" t="n">
        <v>589</v>
      </c>
      <c r="V14" s="53" t="n">
        <v>7.42093990172609</v>
      </c>
      <c r="W14" s="48" t="n">
        <v>249</v>
      </c>
      <c r="X14" s="49" t="n">
        <v>3.13720549325942</v>
      </c>
      <c r="Y14" s="54" t="n">
        <v>608</v>
      </c>
      <c r="Z14" s="55" t="n">
        <v>99.8355263157895</v>
      </c>
    </row>
    <row r="15" s="45" customFormat="true" ht="12" hidden="false" customHeight="false" outlineLevel="0" collapsed="false">
      <c r="A15" s="33" t="s">
        <v>19</v>
      </c>
      <c r="B15" s="34" t="s">
        <v>20</v>
      </c>
      <c r="C15" s="105"/>
      <c r="D15" s="57" t="s">
        <v>24</v>
      </c>
      <c r="E15" s="58" t="n">
        <v>7937</v>
      </c>
      <c r="F15" s="59" t="n">
        <v>100</v>
      </c>
      <c r="G15" s="58" t="n">
        <v>141</v>
      </c>
      <c r="H15" s="60" t="n">
        <v>1.77648985762883</v>
      </c>
      <c r="I15" s="61" t="n">
        <v>353</v>
      </c>
      <c r="J15" s="60" t="n">
        <v>4.44752425349628</v>
      </c>
      <c r="K15" s="61" t="n">
        <v>998</v>
      </c>
      <c r="L15" s="60" t="n">
        <v>12.5740204107345</v>
      </c>
      <c r="M15" s="61" t="n">
        <v>1293</v>
      </c>
      <c r="N15" s="60" t="n">
        <v>16.2907899710218</v>
      </c>
      <c r="O15" s="61" t="n">
        <v>5040</v>
      </c>
      <c r="P15" s="60" t="n">
        <v>63.5000629960942</v>
      </c>
      <c r="Q15" s="61" t="n">
        <v>6</v>
      </c>
      <c r="R15" s="60" t="n">
        <v>0.0755953130905884</v>
      </c>
      <c r="S15" s="62" t="n">
        <v>106</v>
      </c>
      <c r="T15" s="63" t="n">
        <v>1.33551719793373</v>
      </c>
      <c r="U15" s="58" t="n">
        <v>1664</v>
      </c>
      <c r="V15" s="63" t="n">
        <v>20.9651001637898</v>
      </c>
      <c r="W15" s="58" t="n">
        <v>571</v>
      </c>
      <c r="X15" s="59" t="n">
        <v>7.19415396245433</v>
      </c>
      <c r="Y15" s="64" t="n">
        <v>608</v>
      </c>
      <c r="Z15" s="65" t="n">
        <v>99.8355263157895</v>
      </c>
    </row>
    <row r="16" s="45" customFormat="true" ht="12" hidden="false" customHeight="false" outlineLevel="0" collapsed="false">
      <c r="A16" s="33" t="s">
        <v>19</v>
      </c>
      <c r="B16" s="34" t="s">
        <v>20</v>
      </c>
      <c r="C16" s="46"/>
      <c r="D16" s="66" t="s">
        <v>21</v>
      </c>
      <c r="E16" s="67" t="n">
        <v>28583</v>
      </c>
      <c r="F16" s="68" t="n">
        <v>49.7658222338295</v>
      </c>
      <c r="G16" s="67" t="n">
        <v>275</v>
      </c>
      <c r="H16" s="69" t="n">
        <v>0.478802124140333</v>
      </c>
      <c r="I16" s="70" t="n">
        <v>1117</v>
      </c>
      <c r="J16" s="69" t="n">
        <v>1.94480717332637</v>
      </c>
      <c r="K16" s="70" t="n">
        <v>2213</v>
      </c>
      <c r="L16" s="69" t="n">
        <v>3.85305127535475</v>
      </c>
      <c r="M16" s="70" t="n">
        <v>3028</v>
      </c>
      <c r="N16" s="69" t="n">
        <v>5.27204666144337</v>
      </c>
      <c r="O16" s="70" t="n">
        <v>21573</v>
      </c>
      <c r="P16" s="69" t="n">
        <v>37.5607208148342</v>
      </c>
      <c r="Q16" s="70" t="n">
        <v>18</v>
      </c>
      <c r="R16" s="69" t="n">
        <v>0.0313397753982763</v>
      </c>
      <c r="S16" s="71" t="n">
        <v>359</v>
      </c>
      <c r="T16" s="72" t="n">
        <v>0.625054409332289</v>
      </c>
      <c r="U16" s="67" t="n">
        <v>2820</v>
      </c>
      <c r="V16" s="72" t="n">
        <v>4.90989814572996</v>
      </c>
      <c r="W16" s="67" t="n">
        <v>980</v>
      </c>
      <c r="X16" s="68" t="n">
        <v>1.70627666057282</v>
      </c>
      <c r="Y16" s="73" t="n">
        <v>1150</v>
      </c>
      <c r="Z16" s="74" t="n">
        <v>66.4347826086957</v>
      </c>
    </row>
    <row r="17" s="45" customFormat="true" ht="12" hidden="false" customHeight="false" outlineLevel="0" collapsed="false">
      <c r="A17" s="33" t="s">
        <v>19</v>
      </c>
      <c r="B17" s="34" t="s">
        <v>20</v>
      </c>
      <c r="C17" s="94" t="s">
        <v>28</v>
      </c>
      <c r="D17" s="75" t="s">
        <v>23</v>
      </c>
      <c r="E17" s="76" t="n">
        <v>28852</v>
      </c>
      <c r="F17" s="77" t="n">
        <v>50.2341777661705</v>
      </c>
      <c r="G17" s="76" t="n">
        <v>271</v>
      </c>
      <c r="H17" s="78" t="n">
        <v>0.471837729607382</v>
      </c>
      <c r="I17" s="79" t="n">
        <v>1098</v>
      </c>
      <c r="J17" s="78" t="n">
        <v>1.91172629929486</v>
      </c>
      <c r="K17" s="79" t="n">
        <v>2177</v>
      </c>
      <c r="L17" s="78" t="n">
        <v>3.7903717245582</v>
      </c>
      <c r="M17" s="79" t="n">
        <v>3042</v>
      </c>
      <c r="N17" s="78" t="n">
        <v>5.2964220423087</v>
      </c>
      <c r="O17" s="79" t="n">
        <v>21898</v>
      </c>
      <c r="P17" s="78" t="n">
        <v>38.1265778706364</v>
      </c>
      <c r="Q17" s="79" t="n">
        <v>20</v>
      </c>
      <c r="R17" s="78" t="n">
        <v>0.0348219726647515</v>
      </c>
      <c r="S17" s="80" t="n">
        <v>346</v>
      </c>
      <c r="T17" s="81" t="n">
        <v>0.6024201271002</v>
      </c>
      <c r="U17" s="76" t="n">
        <v>1421</v>
      </c>
      <c r="V17" s="81" t="n">
        <v>2.47410115783059</v>
      </c>
      <c r="W17" s="76" t="n">
        <v>828</v>
      </c>
      <c r="X17" s="77" t="n">
        <v>1.44162966832071</v>
      </c>
      <c r="Y17" s="82" t="n">
        <v>1150</v>
      </c>
      <c r="Z17" s="83" t="n">
        <v>66.4347826086957</v>
      </c>
    </row>
    <row r="18" s="45" customFormat="true" ht="12" hidden="false" customHeight="false" outlineLevel="0" collapsed="false">
      <c r="A18" s="33" t="s">
        <v>19</v>
      </c>
      <c r="B18" s="34" t="s">
        <v>20</v>
      </c>
      <c r="C18" s="84"/>
      <c r="D18" s="85" t="s">
        <v>24</v>
      </c>
      <c r="E18" s="86" t="n">
        <v>57435</v>
      </c>
      <c r="F18" s="87" t="n">
        <v>100</v>
      </c>
      <c r="G18" s="86" t="n">
        <v>546</v>
      </c>
      <c r="H18" s="88" t="n">
        <v>0.950639853747715</v>
      </c>
      <c r="I18" s="89" t="n">
        <v>2215</v>
      </c>
      <c r="J18" s="88" t="n">
        <v>3.85653347262122</v>
      </c>
      <c r="K18" s="89" t="n">
        <v>4390</v>
      </c>
      <c r="L18" s="88" t="n">
        <v>7.64342299991295</v>
      </c>
      <c r="M18" s="89" t="n">
        <v>6070</v>
      </c>
      <c r="N18" s="88" t="n">
        <v>10.5684687037521</v>
      </c>
      <c r="O18" s="89" t="n">
        <v>43471</v>
      </c>
      <c r="P18" s="88" t="n">
        <v>75.6872986854705</v>
      </c>
      <c r="Q18" s="89" t="n">
        <v>38</v>
      </c>
      <c r="R18" s="88" t="n">
        <v>0.0661617480630278</v>
      </c>
      <c r="S18" s="90" t="n">
        <v>705</v>
      </c>
      <c r="T18" s="91" t="n">
        <v>1.22747453643249</v>
      </c>
      <c r="U18" s="86" t="n">
        <v>4241</v>
      </c>
      <c r="V18" s="91" t="n">
        <v>7.38399930356055</v>
      </c>
      <c r="W18" s="86" t="n">
        <v>1808</v>
      </c>
      <c r="X18" s="87" t="n">
        <v>3.14790632889353</v>
      </c>
      <c r="Y18" s="92" t="n">
        <v>1150</v>
      </c>
      <c r="Z18" s="93" t="n">
        <v>66.4347826086957</v>
      </c>
    </row>
    <row r="19" s="45" customFormat="true" ht="12" hidden="false" customHeight="false" outlineLevel="0" collapsed="false">
      <c r="A19" s="33" t="s">
        <v>19</v>
      </c>
      <c r="B19" s="34" t="s">
        <v>20</v>
      </c>
      <c r="C19" s="94"/>
      <c r="D19" s="95" t="s">
        <v>21</v>
      </c>
      <c r="E19" s="96" t="n">
        <v>17984</v>
      </c>
      <c r="F19" s="97" t="n">
        <v>48.202846498164</v>
      </c>
      <c r="G19" s="96" t="n">
        <v>192</v>
      </c>
      <c r="H19" s="98" t="n">
        <v>0.514621136991075</v>
      </c>
      <c r="I19" s="99" t="n">
        <v>598</v>
      </c>
      <c r="J19" s="98" t="n">
        <v>1.60283041625345</v>
      </c>
      <c r="K19" s="99" t="n">
        <v>928</v>
      </c>
      <c r="L19" s="98" t="n">
        <v>2.48733549545686</v>
      </c>
      <c r="M19" s="99" t="n">
        <v>551</v>
      </c>
      <c r="N19" s="98" t="n">
        <v>1.47685545042751</v>
      </c>
      <c r="O19" s="99" t="n">
        <v>15504</v>
      </c>
      <c r="P19" s="98" t="n">
        <v>41.5556568120293</v>
      </c>
      <c r="Q19" s="99" t="n">
        <v>9</v>
      </c>
      <c r="R19" s="98" t="n">
        <v>0.0241228657964566</v>
      </c>
      <c r="S19" s="100" t="n">
        <v>202</v>
      </c>
      <c r="T19" s="101" t="n">
        <v>0.54142432120936</v>
      </c>
      <c r="U19" s="96" t="n">
        <v>845</v>
      </c>
      <c r="V19" s="101" t="n">
        <v>2.26486906644509</v>
      </c>
      <c r="W19" s="96" t="n">
        <v>262</v>
      </c>
      <c r="X19" s="97" t="n">
        <v>0.70224342651907</v>
      </c>
      <c r="Y19" s="102" t="n">
        <v>1150</v>
      </c>
      <c r="Z19" s="103" t="n">
        <v>54.695652173913</v>
      </c>
    </row>
    <row r="20" s="104" customFormat="true" ht="12" hidden="false" customHeight="false" outlineLevel="0" collapsed="false">
      <c r="A20" s="33" t="s">
        <v>19</v>
      </c>
      <c r="B20" s="34" t="s">
        <v>20</v>
      </c>
      <c r="C20" s="46" t="s">
        <v>29</v>
      </c>
      <c r="D20" s="47" t="s">
        <v>23</v>
      </c>
      <c r="E20" s="48" t="n">
        <v>19325</v>
      </c>
      <c r="F20" s="49" t="n">
        <v>51.797153501836</v>
      </c>
      <c r="G20" s="48" t="n">
        <v>211</v>
      </c>
      <c r="H20" s="50" t="n">
        <v>0.565547187005816</v>
      </c>
      <c r="I20" s="51" t="n">
        <v>672</v>
      </c>
      <c r="J20" s="50" t="n">
        <v>1.80117397946876</v>
      </c>
      <c r="K20" s="51" t="n">
        <v>1002</v>
      </c>
      <c r="L20" s="50" t="n">
        <v>2.68567905867217</v>
      </c>
      <c r="M20" s="51" t="n">
        <v>625</v>
      </c>
      <c r="N20" s="50" t="n">
        <v>1.67519901364282</v>
      </c>
      <c r="O20" s="51" t="n">
        <v>16599</v>
      </c>
      <c r="P20" s="50" t="n">
        <v>44.4906054839315</v>
      </c>
      <c r="Q20" s="51" t="n">
        <v>9</v>
      </c>
      <c r="R20" s="50" t="n">
        <v>0.0241228657964566</v>
      </c>
      <c r="S20" s="52" t="n">
        <v>207</v>
      </c>
      <c r="T20" s="53" t="n">
        <v>0.554825913318502</v>
      </c>
      <c r="U20" s="48" t="n">
        <v>446</v>
      </c>
      <c r="V20" s="53" t="n">
        <v>1.19542201613552</v>
      </c>
      <c r="W20" s="48" t="n">
        <v>273</v>
      </c>
      <c r="X20" s="49" t="n">
        <v>0.731726929159184</v>
      </c>
      <c r="Y20" s="54" t="n">
        <v>1150</v>
      </c>
      <c r="Z20" s="55" t="n">
        <v>54.695652173913</v>
      </c>
    </row>
    <row r="21" s="45" customFormat="true" ht="12" hidden="false" customHeight="false" outlineLevel="0" collapsed="false">
      <c r="A21" s="33" t="s">
        <v>19</v>
      </c>
      <c r="B21" s="34" t="s">
        <v>20</v>
      </c>
      <c r="C21" s="105"/>
      <c r="D21" s="57" t="s">
        <v>24</v>
      </c>
      <c r="E21" s="58" t="n">
        <v>37309</v>
      </c>
      <c r="F21" s="59" t="n">
        <v>100</v>
      </c>
      <c r="G21" s="58" t="n">
        <v>403</v>
      </c>
      <c r="H21" s="60" t="n">
        <v>1.08016832399689</v>
      </c>
      <c r="I21" s="61" t="n">
        <v>1270</v>
      </c>
      <c r="J21" s="60" t="n">
        <v>3.40400439572221</v>
      </c>
      <c r="K21" s="61" t="n">
        <v>1930</v>
      </c>
      <c r="L21" s="60" t="n">
        <v>5.17301455412903</v>
      </c>
      <c r="M21" s="61" t="n">
        <v>1176</v>
      </c>
      <c r="N21" s="60" t="n">
        <v>3.15205446407033</v>
      </c>
      <c r="O21" s="61" t="n">
        <v>32103</v>
      </c>
      <c r="P21" s="60" t="n">
        <v>86.0462622959608</v>
      </c>
      <c r="Q21" s="61" t="n">
        <v>18</v>
      </c>
      <c r="R21" s="60" t="n">
        <v>0.0482457315929132</v>
      </c>
      <c r="S21" s="62" t="n">
        <v>409</v>
      </c>
      <c r="T21" s="63" t="n">
        <v>1.09625023452786</v>
      </c>
      <c r="U21" s="58" t="n">
        <v>1291</v>
      </c>
      <c r="V21" s="63" t="n">
        <v>3.46029108258061</v>
      </c>
      <c r="W21" s="58" t="n">
        <v>535</v>
      </c>
      <c r="X21" s="59" t="n">
        <v>1.43397035567825</v>
      </c>
      <c r="Y21" s="64" t="n">
        <v>1150</v>
      </c>
      <c r="Z21" s="65" t="n">
        <v>54.695652173913</v>
      </c>
    </row>
    <row r="22" s="45" customFormat="true" ht="12" hidden="false" customHeight="false" outlineLevel="0" collapsed="false">
      <c r="A22" s="33" t="s">
        <v>19</v>
      </c>
      <c r="B22" s="34" t="s">
        <v>20</v>
      </c>
      <c r="C22" s="46"/>
      <c r="D22" s="66" t="s">
        <v>21</v>
      </c>
      <c r="E22" s="67" t="n">
        <v>15018</v>
      </c>
      <c r="F22" s="68" t="n">
        <v>48.8771724272603</v>
      </c>
      <c r="G22" s="67" t="n">
        <v>71</v>
      </c>
      <c r="H22" s="69" t="n">
        <v>0.231074659897156</v>
      </c>
      <c r="I22" s="70" t="n">
        <v>682</v>
      </c>
      <c r="J22" s="69" t="n">
        <v>2.21961856408254</v>
      </c>
      <c r="K22" s="70" t="n">
        <v>707</v>
      </c>
      <c r="L22" s="69" t="n">
        <v>2.30098288094773</v>
      </c>
      <c r="M22" s="70" t="n">
        <v>647</v>
      </c>
      <c r="N22" s="69" t="n">
        <v>2.10570852047126</v>
      </c>
      <c r="O22" s="70" t="n">
        <v>12714</v>
      </c>
      <c r="P22" s="69" t="n">
        <v>41.3786369849639</v>
      </c>
      <c r="Q22" s="70" t="n">
        <v>12</v>
      </c>
      <c r="R22" s="69" t="n">
        <v>0.0390548720952939</v>
      </c>
      <c r="S22" s="71" t="n">
        <v>185</v>
      </c>
      <c r="T22" s="72" t="n">
        <v>0.602095944802447</v>
      </c>
      <c r="U22" s="67" t="n">
        <v>382</v>
      </c>
      <c r="V22" s="72" t="n">
        <v>1.24324676170019</v>
      </c>
      <c r="W22" s="67" t="n">
        <v>173</v>
      </c>
      <c r="X22" s="68" t="n">
        <v>0.563041072707154</v>
      </c>
      <c r="Y22" s="73" t="n">
        <v>1150</v>
      </c>
      <c r="Z22" s="74" t="n">
        <v>54.695652173913</v>
      </c>
    </row>
    <row r="23" s="45" customFormat="true" ht="12" hidden="false" customHeight="false" outlineLevel="0" collapsed="false">
      <c r="A23" s="33" t="s">
        <v>19</v>
      </c>
      <c r="B23" s="34" t="s">
        <v>20</v>
      </c>
      <c r="C23" s="94" t="s">
        <v>30</v>
      </c>
      <c r="D23" s="75" t="s">
        <v>23</v>
      </c>
      <c r="E23" s="76" t="n">
        <v>15708</v>
      </c>
      <c r="F23" s="77" t="n">
        <v>51.1228275727397</v>
      </c>
      <c r="G23" s="76" t="n">
        <v>80</v>
      </c>
      <c r="H23" s="78" t="n">
        <v>0.260365813968626</v>
      </c>
      <c r="I23" s="79" t="n">
        <v>674</v>
      </c>
      <c r="J23" s="78" t="n">
        <v>2.19358198268567</v>
      </c>
      <c r="K23" s="79" t="n">
        <v>800</v>
      </c>
      <c r="L23" s="78" t="n">
        <v>2.60365813968626</v>
      </c>
      <c r="M23" s="79" t="n">
        <v>813</v>
      </c>
      <c r="N23" s="78" t="n">
        <v>2.64596758445616</v>
      </c>
      <c r="O23" s="79" t="n">
        <v>13129</v>
      </c>
      <c r="P23" s="78" t="n">
        <v>42.7292846449261</v>
      </c>
      <c r="Q23" s="79" t="n">
        <v>11</v>
      </c>
      <c r="R23" s="78" t="n">
        <v>0.0358002994206861</v>
      </c>
      <c r="S23" s="80" t="n">
        <v>201</v>
      </c>
      <c r="T23" s="81" t="n">
        <v>0.654169107596173</v>
      </c>
      <c r="U23" s="76" t="n">
        <v>161</v>
      </c>
      <c r="V23" s="81" t="n">
        <v>0.52398620061186</v>
      </c>
      <c r="W23" s="76" t="n">
        <v>149</v>
      </c>
      <c r="X23" s="77" t="n">
        <v>0.484931328516566</v>
      </c>
      <c r="Y23" s="82" t="n">
        <v>1150</v>
      </c>
      <c r="Z23" s="83" t="n">
        <v>54.695652173913</v>
      </c>
    </row>
    <row r="24" s="45" customFormat="true" ht="12" hidden="false" customHeight="false" outlineLevel="0" collapsed="false">
      <c r="A24" s="33" t="s">
        <v>19</v>
      </c>
      <c r="B24" s="34" t="s">
        <v>20</v>
      </c>
      <c r="C24" s="84"/>
      <c r="D24" s="85" t="s">
        <v>24</v>
      </c>
      <c r="E24" s="86" t="n">
        <v>30726</v>
      </c>
      <c r="F24" s="87" t="n">
        <v>100</v>
      </c>
      <c r="G24" s="86" t="n">
        <v>151</v>
      </c>
      <c r="H24" s="88" t="n">
        <v>0.491440473865781</v>
      </c>
      <c r="I24" s="89" t="n">
        <v>1356</v>
      </c>
      <c r="J24" s="88" t="n">
        <v>4.41320054676821</v>
      </c>
      <c r="K24" s="89" t="n">
        <v>1507</v>
      </c>
      <c r="L24" s="88" t="n">
        <v>4.90464102063399</v>
      </c>
      <c r="M24" s="89" t="n">
        <v>1460</v>
      </c>
      <c r="N24" s="88" t="n">
        <v>4.75167610492742</v>
      </c>
      <c r="O24" s="89" t="n">
        <v>25843</v>
      </c>
      <c r="P24" s="88" t="n">
        <v>84.10792162989</v>
      </c>
      <c r="Q24" s="89" t="n">
        <v>23</v>
      </c>
      <c r="R24" s="88" t="n">
        <v>0.07485517151598</v>
      </c>
      <c r="S24" s="90" t="n">
        <v>386</v>
      </c>
      <c r="T24" s="91" t="n">
        <v>1.25626505239862</v>
      </c>
      <c r="U24" s="86" t="n">
        <v>543</v>
      </c>
      <c r="V24" s="91" t="n">
        <v>1.76723296231205</v>
      </c>
      <c r="W24" s="86" t="n">
        <v>322</v>
      </c>
      <c r="X24" s="87" t="n">
        <v>1.04797240122372</v>
      </c>
      <c r="Y24" s="92" t="n">
        <v>1150</v>
      </c>
      <c r="Z24" s="93" t="n">
        <v>54.695652173913</v>
      </c>
    </row>
    <row r="25" s="45" customFormat="true" ht="12" hidden="false" customHeight="false" outlineLevel="0" collapsed="false">
      <c r="A25" s="33" t="s">
        <v>19</v>
      </c>
      <c r="B25" s="34" t="s">
        <v>20</v>
      </c>
      <c r="C25" s="94"/>
      <c r="D25" s="95" t="s">
        <v>21</v>
      </c>
      <c r="E25" s="96" t="n">
        <v>5381</v>
      </c>
      <c r="F25" s="97" t="n">
        <v>50.5875716837454</v>
      </c>
      <c r="G25" s="96" t="n">
        <v>21</v>
      </c>
      <c r="H25" s="98" t="n">
        <v>0.19742408573846</v>
      </c>
      <c r="I25" s="99" t="n">
        <v>261</v>
      </c>
      <c r="J25" s="98" t="n">
        <v>2.45369935132086</v>
      </c>
      <c r="K25" s="99" t="n">
        <v>206</v>
      </c>
      <c r="L25" s="98" t="n">
        <v>1.93663626962489</v>
      </c>
      <c r="M25" s="99" t="n">
        <v>101</v>
      </c>
      <c r="N25" s="98" t="n">
        <v>0.949515840932594</v>
      </c>
      <c r="O25" s="99" t="n">
        <v>4718</v>
      </c>
      <c r="P25" s="98" t="n">
        <v>44.354611262574</v>
      </c>
      <c r="Q25" s="99" t="n">
        <v>5</v>
      </c>
      <c r="R25" s="98" t="n">
        <v>0.0470057346996334</v>
      </c>
      <c r="S25" s="100" t="n">
        <v>69</v>
      </c>
      <c r="T25" s="101" t="n">
        <v>0.64867913885494</v>
      </c>
      <c r="U25" s="96" t="n">
        <v>97</v>
      </c>
      <c r="V25" s="101" t="n">
        <v>0.911911253172887</v>
      </c>
      <c r="W25" s="96" t="n">
        <v>33</v>
      </c>
      <c r="X25" s="97" t="n">
        <v>0.31023784901758</v>
      </c>
      <c r="Y25" s="102" t="n">
        <v>1150</v>
      </c>
      <c r="Z25" s="103" t="n">
        <v>54.695652173913</v>
      </c>
    </row>
    <row r="26" s="104" customFormat="true" ht="12" hidden="false" customHeight="false" outlineLevel="0" collapsed="false">
      <c r="A26" s="33" t="s">
        <v>19</v>
      </c>
      <c r="B26" s="34" t="s">
        <v>20</v>
      </c>
      <c r="C26" s="46" t="s">
        <v>31</v>
      </c>
      <c r="D26" s="47" t="s">
        <v>23</v>
      </c>
      <c r="E26" s="48" t="n">
        <v>5256</v>
      </c>
      <c r="F26" s="49" t="n">
        <v>49.4124283162546</v>
      </c>
      <c r="G26" s="48" t="n">
        <v>31</v>
      </c>
      <c r="H26" s="50" t="n">
        <v>0.291435555137727</v>
      </c>
      <c r="I26" s="51" t="n">
        <v>257</v>
      </c>
      <c r="J26" s="50" t="n">
        <v>2.41609476356115</v>
      </c>
      <c r="K26" s="51" t="n">
        <v>222</v>
      </c>
      <c r="L26" s="50" t="n">
        <v>2.08705462066372</v>
      </c>
      <c r="M26" s="51" t="n">
        <v>113</v>
      </c>
      <c r="N26" s="50" t="n">
        <v>1.06232960421171</v>
      </c>
      <c r="O26" s="51" t="n">
        <v>4580</v>
      </c>
      <c r="P26" s="50" t="n">
        <v>43.0572529848642</v>
      </c>
      <c r="Q26" s="51" t="n">
        <v>5</v>
      </c>
      <c r="R26" s="50" t="n">
        <v>0.0470057346996334</v>
      </c>
      <c r="S26" s="52" t="n">
        <v>48</v>
      </c>
      <c r="T26" s="53" t="n">
        <v>0.45125505311648</v>
      </c>
      <c r="U26" s="48" t="n">
        <v>46</v>
      </c>
      <c r="V26" s="53" t="n">
        <v>0.432452759236627</v>
      </c>
      <c r="W26" s="48" t="n">
        <v>40</v>
      </c>
      <c r="X26" s="49" t="n">
        <v>0.376045877597067</v>
      </c>
      <c r="Y26" s="54" t="n">
        <v>1150</v>
      </c>
      <c r="Z26" s="55" t="n">
        <v>54.695652173913</v>
      </c>
    </row>
    <row r="27" s="45" customFormat="true" ht="12" hidden="false" customHeight="false" outlineLevel="0" collapsed="false">
      <c r="A27" s="33" t="s">
        <v>19</v>
      </c>
      <c r="B27" s="34" t="s">
        <v>20</v>
      </c>
      <c r="C27" s="105"/>
      <c r="D27" s="57" t="s">
        <v>24</v>
      </c>
      <c r="E27" s="58" t="n">
        <v>10637</v>
      </c>
      <c r="F27" s="59" t="n">
        <v>100</v>
      </c>
      <c r="G27" s="58" t="n">
        <v>52</v>
      </c>
      <c r="H27" s="60" t="n">
        <v>0.488859640876187</v>
      </c>
      <c r="I27" s="61" t="n">
        <v>518</v>
      </c>
      <c r="J27" s="60" t="n">
        <v>4.86979411488202</v>
      </c>
      <c r="K27" s="61" t="n">
        <v>428</v>
      </c>
      <c r="L27" s="60" t="n">
        <v>4.02369089028862</v>
      </c>
      <c r="M27" s="61" t="n">
        <v>214</v>
      </c>
      <c r="N27" s="60" t="n">
        <v>2.01184544514431</v>
      </c>
      <c r="O27" s="61" t="n">
        <v>9298</v>
      </c>
      <c r="P27" s="60" t="n">
        <v>87.4118642474382</v>
      </c>
      <c r="Q27" s="61" t="n">
        <v>10</v>
      </c>
      <c r="R27" s="60" t="n">
        <v>0.0940114693992667</v>
      </c>
      <c r="S27" s="62" t="n">
        <v>117</v>
      </c>
      <c r="T27" s="63" t="n">
        <v>1.09993419197142</v>
      </c>
      <c r="U27" s="58" t="n">
        <v>143</v>
      </c>
      <c r="V27" s="63" t="n">
        <v>1.34436401240951</v>
      </c>
      <c r="W27" s="58" t="n">
        <v>73</v>
      </c>
      <c r="X27" s="59" t="n">
        <v>0.686283726614647</v>
      </c>
      <c r="Y27" s="64" t="n">
        <v>1150</v>
      </c>
      <c r="Z27" s="65" t="n">
        <v>54.695652173913</v>
      </c>
    </row>
    <row r="28" s="45" customFormat="true" ht="12" hidden="false" customHeight="false" outlineLevel="0" collapsed="false">
      <c r="A28" s="33" t="s">
        <v>19</v>
      </c>
      <c r="B28" s="34" t="s">
        <v>20</v>
      </c>
      <c r="C28" s="46"/>
      <c r="D28" s="66" t="s">
        <v>21</v>
      </c>
      <c r="E28" s="67" t="n">
        <v>37833</v>
      </c>
      <c r="F28" s="68" t="n">
        <v>48.5735928512736</v>
      </c>
      <c r="G28" s="67" t="n">
        <v>465</v>
      </c>
      <c r="H28" s="69" t="n">
        <v>0.597011092851274</v>
      </c>
      <c r="I28" s="70" t="n">
        <v>1290</v>
      </c>
      <c r="J28" s="69" t="n">
        <v>1.65622432210353</v>
      </c>
      <c r="K28" s="70" t="n">
        <v>3090</v>
      </c>
      <c r="L28" s="69" t="n">
        <v>3.96723500410846</v>
      </c>
      <c r="M28" s="70" t="n">
        <v>3759</v>
      </c>
      <c r="N28" s="69" t="n">
        <v>4.8261606409203</v>
      </c>
      <c r="O28" s="70" t="n">
        <v>28735</v>
      </c>
      <c r="P28" s="69" t="n">
        <v>36.892717748562</v>
      </c>
      <c r="Q28" s="70" t="n">
        <v>28</v>
      </c>
      <c r="R28" s="69" t="n">
        <v>0.03594905505341</v>
      </c>
      <c r="S28" s="71" t="n">
        <v>466</v>
      </c>
      <c r="T28" s="72" t="n">
        <v>0.59829498767461</v>
      </c>
      <c r="U28" s="67" t="n">
        <v>4950</v>
      </c>
      <c r="V28" s="72" t="n">
        <v>6.35527937551356</v>
      </c>
      <c r="W28" s="67" t="n">
        <v>1159</v>
      </c>
      <c r="X28" s="68" t="n">
        <v>1.48803410024651</v>
      </c>
      <c r="Y28" s="73" t="n">
        <v>630</v>
      </c>
      <c r="Z28" s="74" t="n">
        <v>99.8412698412698</v>
      </c>
    </row>
    <row r="29" s="45" customFormat="true" ht="12" hidden="false" customHeight="false" outlineLevel="0" collapsed="false">
      <c r="A29" s="33" t="s">
        <v>19</v>
      </c>
      <c r="B29" s="34" t="s">
        <v>20</v>
      </c>
      <c r="C29" s="94" t="s">
        <v>32</v>
      </c>
      <c r="D29" s="75" t="s">
        <v>23</v>
      </c>
      <c r="E29" s="76" t="n">
        <v>40055</v>
      </c>
      <c r="F29" s="77" t="n">
        <v>51.4264071487264</v>
      </c>
      <c r="G29" s="76" t="n">
        <v>444</v>
      </c>
      <c r="H29" s="78" t="n">
        <v>0.570049301561216</v>
      </c>
      <c r="I29" s="79" t="n">
        <v>1360</v>
      </c>
      <c r="J29" s="78" t="n">
        <v>1.74609695973706</v>
      </c>
      <c r="K29" s="79" t="n">
        <v>3109</v>
      </c>
      <c r="L29" s="78" t="n">
        <v>3.99162900575185</v>
      </c>
      <c r="M29" s="79" t="n">
        <v>3797</v>
      </c>
      <c r="N29" s="78" t="n">
        <v>4.87494864420707</v>
      </c>
      <c r="O29" s="79" t="n">
        <v>30828</v>
      </c>
      <c r="P29" s="78" t="n">
        <v>39.5799096138044</v>
      </c>
      <c r="Q29" s="79" t="n">
        <v>25</v>
      </c>
      <c r="R29" s="78" t="n">
        <v>0.0320973705834018</v>
      </c>
      <c r="S29" s="80" t="n">
        <v>492</v>
      </c>
      <c r="T29" s="81" t="n">
        <v>0.631676253081348</v>
      </c>
      <c r="U29" s="76" t="n">
        <v>2623</v>
      </c>
      <c r="V29" s="81" t="n">
        <v>3.36765612161052</v>
      </c>
      <c r="W29" s="76" t="n">
        <v>917</v>
      </c>
      <c r="X29" s="77" t="n">
        <v>1.17733155299918</v>
      </c>
      <c r="Y29" s="82" t="n">
        <v>630</v>
      </c>
      <c r="Z29" s="83" t="n">
        <v>99.8412698412698</v>
      </c>
    </row>
    <row r="30" s="45" customFormat="true" ht="12" hidden="false" customHeight="false" outlineLevel="0" collapsed="false">
      <c r="A30" s="33" t="s">
        <v>19</v>
      </c>
      <c r="B30" s="34" t="s">
        <v>20</v>
      </c>
      <c r="C30" s="84"/>
      <c r="D30" s="85" t="s">
        <v>24</v>
      </c>
      <c r="E30" s="86" t="n">
        <v>77888</v>
      </c>
      <c r="F30" s="87" t="n">
        <v>100</v>
      </c>
      <c r="G30" s="86" t="n">
        <v>909</v>
      </c>
      <c r="H30" s="88" t="n">
        <v>1.16706039441249</v>
      </c>
      <c r="I30" s="89" t="n">
        <v>2650</v>
      </c>
      <c r="J30" s="88" t="n">
        <v>3.40232128184059</v>
      </c>
      <c r="K30" s="89" t="n">
        <v>6199</v>
      </c>
      <c r="L30" s="88" t="n">
        <v>7.95886400986031</v>
      </c>
      <c r="M30" s="89" t="n">
        <v>7556</v>
      </c>
      <c r="N30" s="88" t="n">
        <v>9.70110928512736</v>
      </c>
      <c r="O30" s="89" t="n">
        <v>59563</v>
      </c>
      <c r="P30" s="88" t="n">
        <v>76.4726273623665</v>
      </c>
      <c r="Q30" s="89" t="n">
        <v>53</v>
      </c>
      <c r="R30" s="88" t="n">
        <v>0.0680464256368118</v>
      </c>
      <c r="S30" s="90" t="n">
        <v>958</v>
      </c>
      <c r="T30" s="91" t="n">
        <v>1.22997124075596</v>
      </c>
      <c r="U30" s="86" t="n">
        <v>7573</v>
      </c>
      <c r="V30" s="91" t="n">
        <v>9.72293549712407</v>
      </c>
      <c r="W30" s="86" t="n">
        <v>2076</v>
      </c>
      <c r="X30" s="87" t="n">
        <v>2.66536565324569</v>
      </c>
      <c r="Y30" s="92" t="n">
        <v>630</v>
      </c>
      <c r="Z30" s="93" t="n">
        <v>99.8412698412698</v>
      </c>
    </row>
    <row r="31" s="45" customFormat="true" ht="12" hidden="false" customHeight="false" outlineLevel="0" collapsed="false">
      <c r="A31" s="33" t="s">
        <v>19</v>
      </c>
      <c r="B31" s="34" t="s">
        <v>20</v>
      </c>
      <c r="C31" s="94"/>
      <c r="D31" s="95" t="s">
        <v>21</v>
      </c>
      <c r="E31" s="96" t="n">
        <v>23856</v>
      </c>
      <c r="F31" s="97" t="n">
        <v>46.5910200574185</v>
      </c>
      <c r="G31" s="96" t="n">
        <v>181</v>
      </c>
      <c r="H31" s="98" t="n">
        <v>0.353494912407476</v>
      </c>
      <c r="I31" s="99" t="n">
        <v>1011</v>
      </c>
      <c r="J31" s="98" t="n">
        <v>1.97449368201082</v>
      </c>
      <c r="K31" s="99" t="n">
        <v>1590</v>
      </c>
      <c r="L31" s="98" t="n">
        <v>3.10528679960159</v>
      </c>
      <c r="M31" s="99" t="n">
        <v>1799</v>
      </c>
      <c r="N31" s="98" t="n">
        <v>3.5134660078511</v>
      </c>
      <c r="O31" s="99" t="n">
        <v>18990</v>
      </c>
      <c r="P31" s="98" t="n">
        <v>37.0876706442982</v>
      </c>
      <c r="Q31" s="99" t="n">
        <v>11</v>
      </c>
      <c r="R31" s="98" t="n">
        <v>0.0214831162236588</v>
      </c>
      <c r="S31" s="100" t="n">
        <v>274</v>
      </c>
      <c r="T31" s="101" t="n">
        <v>0.535124895025682</v>
      </c>
      <c r="U31" s="96" t="n">
        <v>1456</v>
      </c>
      <c r="V31" s="101" t="n">
        <v>2.84358338378611</v>
      </c>
      <c r="W31" s="96" t="n">
        <v>509</v>
      </c>
      <c r="X31" s="97" t="n">
        <v>0.994082377985665</v>
      </c>
      <c r="Y31" s="102" t="n">
        <v>630</v>
      </c>
      <c r="Z31" s="103" t="n">
        <v>99.8412698412698</v>
      </c>
    </row>
    <row r="32" s="104" customFormat="true" ht="12" hidden="false" customHeight="false" outlineLevel="0" collapsed="false">
      <c r="A32" s="33" t="s">
        <v>19</v>
      </c>
      <c r="B32" s="34" t="s">
        <v>20</v>
      </c>
      <c r="C32" s="46" t="s">
        <v>33</v>
      </c>
      <c r="D32" s="47" t="s">
        <v>23</v>
      </c>
      <c r="E32" s="48" t="n">
        <v>27347</v>
      </c>
      <c r="F32" s="49" t="n">
        <v>53.4089799425815</v>
      </c>
      <c r="G32" s="48" t="n">
        <v>247</v>
      </c>
      <c r="H32" s="50" t="n">
        <v>0.482393609749429</v>
      </c>
      <c r="I32" s="51" t="n">
        <v>1168</v>
      </c>
      <c r="J32" s="50" t="n">
        <v>2.2811163408394</v>
      </c>
      <c r="K32" s="51" t="n">
        <v>1656</v>
      </c>
      <c r="L32" s="50" t="n">
        <v>3.23418549694354</v>
      </c>
      <c r="M32" s="51" t="n">
        <v>2178</v>
      </c>
      <c r="N32" s="50" t="n">
        <v>4.25365701228444</v>
      </c>
      <c r="O32" s="51" t="n">
        <v>21759</v>
      </c>
      <c r="P32" s="50" t="n">
        <v>42.4955569009628</v>
      </c>
      <c r="Q32" s="51" t="n">
        <v>16</v>
      </c>
      <c r="R32" s="50" t="n">
        <v>0.0312481690525946</v>
      </c>
      <c r="S32" s="52" t="n">
        <v>323</v>
      </c>
      <c r="T32" s="53" t="n">
        <v>0.630822412749253</v>
      </c>
      <c r="U32" s="48" t="n">
        <v>859</v>
      </c>
      <c r="V32" s="53" t="n">
        <v>1.67763607601117</v>
      </c>
      <c r="W32" s="48" t="n">
        <v>508</v>
      </c>
      <c r="X32" s="49" t="n">
        <v>0.992129367419878</v>
      </c>
      <c r="Y32" s="54" t="n">
        <v>630</v>
      </c>
      <c r="Z32" s="55" t="n">
        <v>99.8412698412698</v>
      </c>
    </row>
    <row r="33" s="45" customFormat="true" ht="15" hidden="false" customHeight="true" outlineLevel="0" collapsed="false">
      <c r="A33" s="33" t="s">
        <v>19</v>
      </c>
      <c r="B33" s="34" t="s">
        <v>20</v>
      </c>
      <c r="C33" s="105"/>
      <c r="D33" s="57" t="s">
        <v>24</v>
      </c>
      <c r="E33" s="58" t="n">
        <v>51203</v>
      </c>
      <c r="F33" s="59" t="n">
        <v>100</v>
      </c>
      <c r="G33" s="58" t="n">
        <v>428</v>
      </c>
      <c r="H33" s="60" t="n">
        <v>0.835888522156905</v>
      </c>
      <c r="I33" s="61" t="n">
        <v>2179</v>
      </c>
      <c r="J33" s="60" t="n">
        <v>4.25561002285022</v>
      </c>
      <c r="K33" s="61" t="n">
        <v>3246</v>
      </c>
      <c r="L33" s="60" t="n">
        <v>6.33947229654512</v>
      </c>
      <c r="M33" s="61" t="n">
        <v>3977</v>
      </c>
      <c r="N33" s="60" t="n">
        <v>7.76712302013554</v>
      </c>
      <c r="O33" s="61" t="n">
        <v>40749</v>
      </c>
      <c r="P33" s="60" t="n">
        <v>79.583227545261</v>
      </c>
      <c r="Q33" s="61" t="n">
        <v>27</v>
      </c>
      <c r="R33" s="60" t="n">
        <v>0.0527312852762533</v>
      </c>
      <c r="S33" s="62" t="n">
        <v>597</v>
      </c>
      <c r="T33" s="63" t="n">
        <v>1.16594730777494</v>
      </c>
      <c r="U33" s="58" t="n">
        <v>2315</v>
      </c>
      <c r="V33" s="63" t="n">
        <v>4.52121945979728</v>
      </c>
      <c r="W33" s="58" t="n">
        <v>1017</v>
      </c>
      <c r="X33" s="59" t="n">
        <v>1.98621174540554</v>
      </c>
      <c r="Y33" s="64" t="n">
        <v>630</v>
      </c>
      <c r="Z33" s="65" t="n">
        <v>99.8412698412698</v>
      </c>
    </row>
    <row r="34" s="45" customFormat="true" ht="15" hidden="false" customHeight="true" outlineLevel="0" collapsed="false">
      <c r="A34" s="33" t="s">
        <v>19</v>
      </c>
      <c r="B34" s="34" t="s">
        <v>20</v>
      </c>
      <c r="C34" s="46"/>
      <c r="D34" s="66" t="s">
        <v>21</v>
      </c>
      <c r="E34" s="67" t="n">
        <v>23457</v>
      </c>
      <c r="F34" s="68" t="n">
        <v>54.5245345296483</v>
      </c>
      <c r="G34" s="67" t="n">
        <v>269</v>
      </c>
      <c r="H34" s="69" t="n">
        <v>0.625276027986332</v>
      </c>
      <c r="I34" s="70" t="n">
        <v>975</v>
      </c>
      <c r="J34" s="69" t="n">
        <v>2.26633504567537</v>
      </c>
      <c r="K34" s="70" t="n">
        <v>1890</v>
      </c>
      <c r="L34" s="69" t="n">
        <v>4.39320331930917</v>
      </c>
      <c r="M34" s="70" t="n">
        <v>3197</v>
      </c>
      <c r="N34" s="69" t="n">
        <v>7.43125450361451</v>
      </c>
      <c r="O34" s="70" t="n">
        <v>16867</v>
      </c>
      <c r="P34" s="69" t="n">
        <v>39.2064340670835</v>
      </c>
      <c r="Q34" s="70" t="n">
        <v>12</v>
      </c>
      <c r="R34" s="69" t="n">
        <v>0.0278933544083122</v>
      </c>
      <c r="S34" s="71" t="n">
        <v>247</v>
      </c>
      <c r="T34" s="72" t="n">
        <v>0.574138211571093</v>
      </c>
      <c r="U34" s="67" t="n">
        <v>2753</v>
      </c>
      <c r="V34" s="72" t="n">
        <v>6.39920039050696</v>
      </c>
      <c r="W34" s="67" t="n">
        <v>876</v>
      </c>
      <c r="X34" s="68" t="n">
        <v>2.03621487180679</v>
      </c>
      <c r="Y34" s="73" t="n">
        <v>630</v>
      </c>
      <c r="Z34" s="74" t="n">
        <v>99.8412698412698</v>
      </c>
    </row>
    <row r="35" s="45" customFormat="true" ht="15" hidden="false" customHeight="true" outlineLevel="0" collapsed="false">
      <c r="A35" s="33" t="s">
        <v>19</v>
      </c>
      <c r="B35" s="34" t="s">
        <v>20</v>
      </c>
      <c r="C35" s="94" t="s">
        <v>34</v>
      </c>
      <c r="D35" s="75" t="s">
        <v>23</v>
      </c>
      <c r="E35" s="76" t="n">
        <v>19564</v>
      </c>
      <c r="F35" s="77" t="n">
        <v>45.4754654703517</v>
      </c>
      <c r="G35" s="76" t="n">
        <v>209</v>
      </c>
      <c r="H35" s="78" t="n">
        <v>0.485809255944771</v>
      </c>
      <c r="I35" s="79" t="n">
        <v>795</v>
      </c>
      <c r="J35" s="78" t="n">
        <v>1.84793472955068</v>
      </c>
      <c r="K35" s="79" t="n">
        <v>1685</v>
      </c>
      <c r="L35" s="78" t="n">
        <v>3.91669184816717</v>
      </c>
      <c r="M35" s="79" t="n">
        <v>2736</v>
      </c>
      <c r="N35" s="78" t="n">
        <v>6.35968480509519</v>
      </c>
      <c r="O35" s="79" t="n">
        <v>13905</v>
      </c>
      <c r="P35" s="78" t="n">
        <v>32.3214244206318</v>
      </c>
      <c r="Q35" s="79" t="n">
        <v>13</v>
      </c>
      <c r="R35" s="78" t="n">
        <v>0.0302178006090049</v>
      </c>
      <c r="S35" s="80" t="n">
        <v>221</v>
      </c>
      <c r="T35" s="81" t="n">
        <v>0.513702610353083</v>
      </c>
      <c r="U35" s="76" t="n">
        <v>1335</v>
      </c>
      <c r="V35" s="81" t="n">
        <v>3.10313567792473</v>
      </c>
      <c r="W35" s="76" t="n">
        <v>702</v>
      </c>
      <c r="X35" s="77" t="n">
        <v>1.63176123288626</v>
      </c>
      <c r="Y35" s="82" t="n">
        <v>630</v>
      </c>
      <c r="Z35" s="83" t="n">
        <v>99.8412698412698</v>
      </c>
    </row>
    <row r="36" s="45" customFormat="true" ht="15" hidden="false" customHeight="true" outlineLevel="0" collapsed="false">
      <c r="A36" s="33" t="s">
        <v>19</v>
      </c>
      <c r="B36" s="34" t="s">
        <v>20</v>
      </c>
      <c r="C36" s="106"/>
      <c r="D36" s="107" t="s">
        <v>24</v>
      </c>
      <c r="E36" s="108" t="n">
        <v>43021</v>
      </c>
      <c r="F36" s="109" t="n">
        <v>100</v>
      </c>
      <c r="G36" s="108" t="n">
        <v>478</v>
      </c>
      <c r="H36" s="110" t="n">
        <v>1.1110852839311</v>
      </c>
      <c r="I36" s="111" t="n">
        <v>1770</v>
      </c>
      <c r="J36" s="110" t="n">
        <v>4.11426977522605</v>
      </c>
      <c r="K36" s="111" t="n">
        <v>3575</v>
      </c>
      <c r="L36" s="110" t="n">
        <v>8.30989516747635</v>
      </c>
      <c r="M36" s="111" t="n">
        <v>5933</v>
      </c>
      <c r="N36" s="110" t="n">
        <v>13.7909393087097</v>
      </c>
      <c r="O36" s="111" t="n">
        <v>30772</v>
      </c>
      <c r="P36" s="110" t="n">
        <v>71.5278584877153</v>
      </c>
      <c r="Q36" s="111" t="n">
        <v>25</v>
      </c>
      <c r="R36" s="110" t="n">
        <v>0.0581111550173171</v>
      </c>
      <c r="S36" s="112" t="n">
        <v>468</v>
      </c>
      <c r="T36" s="113" t="n">
        <v>1.08784082192418</v>
      </c>
      <c r="U36" s="108" t="n">
        <v>4088</v>
      </c>
      <c r="V36" s="113" t="n">
        <v>9.5023360684317</v>
      </c>
      <c r="W36" s="108" t="n">
        <v>1578</v>
      </c>
      <c r="X36" s="109" t="n">
        <v>3.66797610469306</v>
      </c>
      <c r="Y36" s="114" t="n">
        <v>630</v>
      </c>
      <c r="Z36" s="115" t="n">
        <v>99.8412698412698</v>
      </c>
    </row>
    <row r="37" s="45" customFormat="true" ht="15" hidden="false" customHeight="true" outlineLevel="0" collapsed="false">
      <c r="A37" s="116"/>
      <c r="B37" s="117" t="s">
        <v>35</v>
      </c>
      <c r="C37" s="118"/>
      <c r="D37" s="118"/>
      <c r="E37" s="119"/>
      <c r="F37" s="119"/>
      <c r="G37" s="119"/>
      <c r="H37" s="119"/>
      <c r="I37" s="119"/>
      <c r="J37" s="119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9"/>
      <c r="Z37" s="119"/>
      <c r="AA37" s="118"/>
      <c r="AB37" s="118"/>
    </row>
    <row r="38" s="116" customFormat="true" ht="15" hidden="false" customHeight="true" outlineLevel="0" collapsed="false">
      <c r="A38" s="120"/>
      <c r="B38" s="121" t="str">
        <f aca="false">CONCATENATE("NOTE: Table reads:  Of all ",IF(ISTEXT(E9),LEFT(E9,3),TEXT(E9,"#,##0"))," public school students enrolled in ", C8,"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17,810 public school students enrolled in Algebra I in grade 7 or 8, 173 (1.0%) were American Indian or Alaska Native, and 766 (4.3%) were students with disabilities served under the Individuals with Disabilities Education Act (IDEA).</v>
      </c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2"/>
      <c r="X38" s="123"/>
      <c r="Y38" s="120"/>
      <c r="Z38" s="120"/>
    </row>
    <row r="39" s="45" customFormat="true" ht="15" hidden="false" customHeight="true" outlineLevel="0" collapsed="false">
      <c r="B39" s="124" t="s">
        <v>36</v>
      </c>
      <c r="C39" s="124"/>
      <c r="D39" s="124"/>
      <c r="E39" s="119"/>
      <c r="F39" s="119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9"/>
      <c r="V39" s="119"/>
      <c r="W39" s="119"/>
      <c r="X39" s="119"/>
      <c r="Y39" s="118"/>
      <c r="Z39" s="118"/>
    </row>
    <row r="40" s="116" customFormat="true" ht="13.5" hidden="false" customHeight="true" outlineLevel="0" collapsed="false">
      <c r="B40" s="104" t="s">
        <v>37</v>
      </c>
      <c r="C40" s="104"/>
      <c r="D40" s="104"/>
      <c r="E40" s="45"/>
      <c r="F40" s="45"/>
      <c r="G40" s="125"/>
      <c r="H40" s="125"/>
      <c r="I40" s="125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45"/>
      <c r="V40" s="125"/>
      <c r="W40" s="121"/>
      <c r="X40" s="121"/>
      <c r="Y40" s="121"/>
      <c r="Z40" s="125"/>
    </row>
  </sheetData>
  <mergeCells count="18">
    <mergeCell ref="B2:Z2"/>
    <mergeCell ref="B4:B5"/>
    <mergeCell ref="C4:C5"/>
    <mergeCell ref="D4:D5"/>
    <mergeCell ref="E4:F5"/>
    <mergeCell ref="G4:T4"/>
    <mergeCell ref="U4:V5"/>
    <mergeCell ref="W4:X5"/>
    <mergeCell ref="Y4:Y5"/>
    <mergeCell ref="Z4:Z5"/>
    <mergeCell ref="G5:H5"/>
    <mergeCell ref="I5:J5"/>
    <mergeCell ref="K5:L5"/>
    <mergeCell ref="M5:N5"/>
    <mergeCell ref="O5:P5"/>
    <mergeCell ref="Q5:R5"/>
    <mergeCell ref="S5:T5"/>
    <mergeCell ref="B7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21:52:06Z</dcterms:created>
  <dc:creator>Office for Civil Rights</dc:creator>
  <dc:description/>
  <dc:language>en-US</dc:language>
  <cp:lastModifiedBy>Office for Civil Rights</cp:lastModifiedBy>
  <dcterms:modified xsi:type="dcterms:W3CDTF">2015-11-03T21:5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