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Virgini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6481</v>
      </c>
      <c r="F7" s="38" t="n">
        <v>49.3018319928508</v>
      </c>
      <c r="G7" s="37" t="n">
        <v>83</v>
      </c>
      <c r="H7" s="39" t="n">
        <v>0.154527852249032</v>
      </c>
      <c r="I7" s="40" t="n">
        <v>2301</v>
      </c>
      <c r="J7" s="39" t="n">
        <v>4.28395889186774</v>
      </c>
      <c r="K7" s="40" t="n">
        <v>2209</v>
      </c>
      <c r="L7" s="39" t="n">
        <v>4.11267500744713</v>
      </c>
      <c r="M7" s="40" t="n">
        <v>4623</v>
      </c>
      <c r="N7" s="39" t="n">
        <v>8.60701519213583</v>
      </c>
      <c r="O7" s="40" t="n">
        <v>16229</v>
      </c>
      <c r="P7" s="39" t="n">
        <v>30.2148495680667</v>
      </c>
      <c r="Q7" s="40" t="n">
        <v>35</v>
      </c>
      <c r="R7" s="39" t="n">
        <v>0.0651623473339291</v>
      </c>
      <c r="S7" s="41" t="n">
        <v>1001</v>
      </c>
      <c r="T7" s="42" t="n">
        <v>1.86364313375037</v>
      </c>
      <c r="U7" s="37" t="n">
        <v>1507</v>
      </c>
      <c r="V7" s="42" t="n">
        <v>2.80570449806375</v>
      </c>
      <c r="W7" s="37" t="n">
        <v>913</v>
      </c>
      <c r="X7" s="38" t="n">
        <v>1.69980637473935</v>
      </c>
      <c r="Y7" s="43" t="n">
        <v>518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27231</v>
      </c>
      <c r="F8" s="49" t="n">
        <v>50.6981680071492</v>
      </c>
      <c r="G8" s="48" t="n">
        <v>73</v>
      </c>
      <c r="H8" s="50" t="n">
        <v>0.135910038725052</v>
      </c>
      <c r="I8" s="51" t="n">
        <v>2352</v>
      </c>
      <c r="J8" s="50" t="n">
        <v>4.37890974084004</v>
      </c>
      <c r="K8" s="51" t="n">
        <v>2236</v>
      </c>
      <c r="L8" s="50" t="n">
        <v>4.16294310396187</v>
      </c>
      <c r="M8" s="51" t="n">
        <v>5441</v>
      </c>
      <c r="N8" s="50" t="n">
        <v>10.1299523383974</v>
      </c>
      <c r="O8" s="51" t="n">
        <v>15985</v>
      </c>
      <c r="P8" s="50" t="n">
        <v>29.7605749180816</v>
      </c>
      <c r="Q8" s="51" t="n">
        <v>39</v>
      </c>
      <c r="R8" s="50" t="n">
        <v>0.072609472743521</v>
      </c>
      <c r="S8" s="52" t="n">
        <v>1105</v>
      </c>
      <c r="T8" s="53" t="n">
        <v>2.05726839439976</v>
      </c>
      <c r="U8" s="48" t="n">
        <v>613</v>
      </c>
      <c r="V8" s="53" t="n">
        <v>1.14127196901996</v>
      </c>
      <c r="W8" s="48" t="n">
        <v>789</v>
      </c>
      <c r="X8" s="49" t="n">
        <v>1.468945487042</v>
      </c>
      <c r="Y8" s="54" t="n">
        <v>518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53712</v>
      </c>
      <c r="F9" s="59" t="n">
        <v>100</v>
      </c>
      <c r="G9" s="58" t="n">
        <v>156</v>
      </c>
      <c r="H9" s="60" t="n">
        <v>0.290437890974084</v>
      </c>
      <c r="I9" s="61" t="n">
        <v>4653</v>
      </c>
      <c r="J9" s="60" t="n">
        <v>8.66286863270778</v>
      </c>
      <c r="K9" s="61" t="n">
        <v>4445</v>
      </c>
      <c r="L9" s="60" t="n">
        <v>8.275618111409</v>
      </c>
      <c r="M9" s="61" t="n">
        <v>10064</v>
      </c>
      <c r="N9" s="60" t="n">
        <v>18.7369675305332</v>
      </c>
      <c r="O9" s="61" t="n">
        <v>32214</v>
      </c>
      <c r="P9" s="60" t="n">
        <v>59.9754244861483</v>
      </c>
      <c r="Q9" s="61" t="n">
        <v>74</v>
      </c>
      <c r="R9" s="60" t="n">
        <v>0.13777182007745</v>
      </c>
      <c r="S9" s="62" t="n">
        <v>2106</v>
      </c>
      <c r="T9" s="63" t="n">
        <v>3.92091152815013</v>
      </c>
      <c r="U9" s="58" t="n">
        <v>2120</v>
      </c>
      <c r="V9" s="63" t="n">
        <v>3.94697646708371</v>
      </c>
      <c r="W9" s="58" t="n">
        <v>1702</v>
      </c>
      <c r="X9" s="59" t="n">
        <v>3.16875186178135</v>
      </c>
      <c r="Y9" s="64" t="n">
        <v>518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2517</v>
      </c>
      <c r="F10" s="68" t="n">
        <v>54.7959286845742</v>
      </c>
      <c r="G10" s="67" t="n">
        <v>131</v>
      </c>
      <c r="H10" s="69" t="n">
        <v>0.220754271847932</v>
      </c>
      <c r="I10" s="70" t="n">
        <v>1092</v>
      </c>
      <c r="J10" s="69" t="n">
        <v>1.84018064777055</v>
      </c>
      <c r="K10" s="70" t="n">
        <v>4441</v>
      </c>
      <c r="L10" s="69" t="n">
        <v>7.48373833035624</v>
      </c>
      <c r="M10" s="70" t="n">
        <v>9889</v>
      </c>
      <c r="N10" s="69" t="n">
        <v>16.6644198038489</v>
      </c>
      <c r="O10" s="70" t="n">
        <v>15962</v>
      </c>
      <c r="P10" s="69" t="n">
        <v>26.8983182231809</v>
      </c>
      <c r="Q10" s="70" t="n">
        <v>48</v>
      </c>
      <c r="R10" s="69" t="n">
        <v>0.0808870614404638</v>
      </c>
      <c r="S10" s="71" t="n">
        <v>954</v>
      </c>
      <c r="T10" s="72" t="n">
        <v>1.60763034612922</v>
      </c>
      <c r="U10" s="67" t="n">
        <v>7505</v>
      </c>
      <c r="V10" s="72" t="n">
        <v>12.6470290856392</v>
      </c>
      <c r="W10" s="67" t="n">
        <v>3023</v>
      </c>
      <c r="X10" s="68" t="n">
        <v>5.09419972363587</v>
      </c>
      <c r="Y10" s="73" t="n">
        <v>434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6825</v>
      </c>
      <c r="F11" s="77" t="n">
        <v>45.2040713154258</v>
      </c>
      <c r="G11" s="76" t="n">
        <v>119</v>
      </c>
      <c r="H11" s="78" t="n">
        <v>0.200532506487816</v>
      </c>
      <c r="I11" s="79" t="n">
        <v>915</v>
      </c>
      <c r="J11" s="78" t="n">
        <v>1.54190960870884</v>
      </c>
      <c r="K11" s="79" t="n">
        <v>3783</v>
      </c>
      <c r="L11" s="78" t="n">
        <v>6.37491152977655</v>
      </c>
      <c r="M11" s="79" t="n">
        <v>7783</v>
      </c>
      <c r="N11" s="78" t="n">
        <v>13.1154999831485</v>
      </c>
      <c r="O11" s="79" t="n">
        <v>13212</v>
      </c>
      <c r="P11" s="78" t="n">
        <v>22.2641636614876</v>
      </c>
      <c r="Q11" s="79" t="n">
        <v>39</v>
      </c>
      <c r="R11" s="78" t="n">
        <v>0.0657207374203768</v>
      </c>
      <c r="S11" s="80" t="n">
        <v>974</v>
      </c>
      <c r="T11" s="81" t="n">
        <v>1.64133328839608</v>
      </c>
      <c r="U11" s="76" t="n">
        <v>3683</v>
      </c>
      <c r="V11" s="81" t="n">
        <v>6.20639681844225</v>
      </c>
      <c r="W11" s="76" t="n">
        <v>2446</v>
      </c>
      <c r="X11" s="77" t="n">
        <v>4.12186983923697</v>
      </c>
      <c r="Y11" s="82" t="n">
        <v>434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59342</v>
      </c>
      <c r="F12" s="87" t="n">
        <v>100</v>
      </c>
      <c r="G12" s="86" t="n">
        <v>250</v>
      </c>
      <c r="H12" s="88" t="n">
        <v>0.421286778335749</v>
      </c>
      <c r="I12" s="89" t="n">
        <v>2007</v>
      </c>
      <c r="J12" s="88" t="n">
        <v>3.38209025647939</v>
      </c>
      <c r="K12" s="89" t="n">
        <v>8224</v>
      </c>
      <c r="L12" s="88" t="n">
        <v>13.8586498601328</v>
      </c>
      <c r="M12" s="89" t="n">
        <v>17672</v>
      </c>
      <c r="N12" s="88" t="n">
        <v>29.7799197869974</v>
      </c>
      <c r="O12" s="89" t="n">
        <v>29174</v>
      </c>
      <c r="P12" s="88" t="n">
        <v>49.1624818846685</v>
      </c>
      <c r="Q12" s="89" t="n">
        <v>87</v>
      </c>
      <c r="R12" s="88" t="n">
        <v>0.146607798860841</v>
      </c>
      <c r="S12" s="90" t="n">
        <v>1928</v>
      </c>
      <c r="T12" s="91" t="n">
        <v>3.24896363452529</v>
      </c>
      <c r="U12" s="86" t="n">
        <v>11188</v>
      </c>
      <c r="V12" s="91" t="n">
        <v>18.8534259040814</v>
      </c>
      <c r="W12" s="86" t="n">
        <v>5469</v>
      </c>
      <c r="X12" s="87" t="n">
        <v>9.21606956287284</v>
      </c>
      <c r="Y12" s="92" t="n">
        <v>434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301</v>
      </c>
      <c r="F13" s="97" t="n">
        <v>59.7972972972973</v>
      </c>
      <c r="G13" s="96" t="n">
        <v>9</v>
      </c>
      <c r="H13" s="98" t="n">
        <v>0.233887733887734</v>
      </c>
      <c r="I13" s="99" t="n">
        <v>106</v>
      </c>
      <c r="J13" s="98" t="n">
        <v>2.75467775467775</v>
      </c>
      <c r="K13" s="99" t="n">
        <v>564</v>
      </c>
      <c r="L13" s="98" t="n">
        <v>14.6569646569647</v>
      </c>
      <c r="M13" s="99" t="n">
        <v>721</v>
      </c>
      <c r="N13" s="98" t="n">
        <v>18.7370062370062</v>
      </c>
      <c r="O13" s="99" t="n">
        <v>847</v>
      </c>
      <c r="P13" s="98" t="n">
        <v>22.0114345114345</v>
      </c>
      <c r="Q13" s="99" t="s">
        <v>26</v>
      </c>
      <c r="R13" s="98" t="n">
        <v>0.051975051975052</v>
      </c>
      <c r="S13" s="100" t="n">
        <v>52</v>
      </c>
      <c r="T13" s="101" t="n">
        <v>1.35135135135135</v>
      </c>
      <c r="U13" s="96" t="n">
        <v>744</v>
      </c>
      <c r="V13" s="101" t="n">
        <v>19.3347193347193</v>
      </c>
      <c r="W13" s="96" t="n">
        <v>491</v>
      </c>
      <c r="X13" s="97" t="n">
        <v>12.7598752598753</v>
      </c>
      <c r="Y13" s="102" t="n">
        <v>431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1547</v>
      </c>
      <c r="F14" s="49" t="n">
        <v>40.2027027027027</v>
      </c>
      <c r="G14" s="48" t="n">
        <v>7</v>
      </c>
      <c r="H14" s="50" t="n">
        <v>0.181912681912682</v>
      </c>
      <c r="I14" s="51" t="n">
        <v>68</v>
      </c>
      <c r="J14" s="50" t="n">
        <v>1.76715176715177</v>
      </c>
      <c r="K14" s="51" t="n">
        <v>363</v>
      </c>
      <c r="L14" s="50" t="n">
        <v>9.43347193347193</v>
      </c>
      <c r="M14" s="51" t="n">
        <v>498</v>
      </c>
      <c r="N14" s="50" t="n">
        <v>12.9417879417879</v>
      </c>
      <c r="O14" s="51" t="n">
        <v>572</v>
      </c>
      <c r="P14" s="50" t="n">
        <v>14.8648648648649</v>
      </c>
      <c r="Q14" s="51" t="s">
        <v>26</v>
      </c>
      <c r="R14" s="50" t="n">
        <v>0.051975051975052</v>
      </c>
      <c r="S14" s="52" t="n">
        <v>37</v>
      </c>
      <c r="T14" s="53" t="n">
        <v>0.961538461538462</v>
      </c>
      <c r="U14" s="48" t="n">
        <v>341</v>
      </c>
      <c r="V14" s="53" t="n">
        <v>8.86174636174636</v>
      </c>
      <c r="W14" s="48" t="n">
        <v>377</v>
      </c>
      <c r="X14" s="49" t="n">
        <v>9.7972972972973</v>
      </c>
      <c r="Y14" s="54" t="n">
        <v>431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3848</v>
      </c>
      <c r="F15" s="59" t="n">
        <v>100</v>
      </c>
      <c r="G15" s="58" t="n">
        <v>16</v>
      </c>
      <c r="H15" s="60" t="n">
        <v>0.415800415800416</v>
      </c>
      <c r="I15" s="61" t="n">
        <v>174</v>
      </c>
      <c r="J15" s="60" t="n">
        <v>4.52182952182952</v>
      </c>
      <c r="K15" s="61" t="n">
        <v>927</v>
      </c>
      <c r="L15" s="60" t="n">
        <v>24.0904365904366</v>
      </c>
      <c r="M15" s="61" t="n">
        <v>1219</v>
      </c>
      <c r="N15" s="60" t="n">
        <v>31.6787941787942</v>
      </c>
      <c r="O15" s="61" t="n">
        <v>1419</v>
      </c>
      <c r="P15" s="60" t="n">
        <v>36.8762993762994</v>
      </c>
      <c r="Q15" s="61" t="n">
        <v>4</v>
      </c>
      <c r="R15" s="60" t="n">
        <v>0.103950103950104</v>
      </c>
      <c r="S15" s="62" t="n">
        <v>89</v>
      </c>
      <c r="T15" s="63" t="n">
        <v>2.31288981288981</v>
      </c>
      <c r="U15" s="58" t="n">
        <v>1085</v>
      </c>
      <c r="V15" s="63" t="n">
        <v>28.1964656964657</v>
      </c>
      <c r="W15" s="58" t="n">
        <v>868</v>
      </c>
      <c r="X15" s="59" t="n">
        <v>22.5571725571726</v>
      </c>
      <c r="Y15" s="64" t="n">
        <v>431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8607</v>
      </c>
      <c r="F16" s="68" t="n">
        <v>50.4530781287302</v>
      </c>
      <c r="G16" s="67" t="n">
        <v>166</v>
      </c>
      <c r="H16" s="69" t="n">
        <v>0.172304626275418</v>
      </c>
      <c r="I16" s="70" t="n">
        <v>2494</v>
      </c>
      <c r="J16" s="69" t="n">
        <v>2.58872131283669</v>
      </c>
      <c r="K16" s="70" t="n">
        <v>5485</v>
      </c>
      <c r="L16" s="69" t="n">
        <v>5.69331852482328</v>
      </c>
      <c r="M16" s="70" t="n">
        <v>12630</v>
      </c>
      <c r="N16" s="69" t="n">
        <v>13.1096833124007</v>
      </c>
      <c r="O16" s="70" t="n">
        <v>26145</v>
      </c>
      <c r="P16" s="69" t="n">
        <v>27.1379786383783</v>
      </c>
      <c r="Q16" s="70" t="n">
        <v>79</v>
      </c>
      <c r="R16" s="69" t="n">
        <v>0.082000394432277</v>
      </c>
      <c r="S16" s="71" t="n">
        <v>1608</v>
      </c>
      <c r="T16" s="72" t="n">
        <v>1.66907131958356</v>
      </c>
      <c r="U16" s="67" t="n">
        <v>7165</v>
      </c>
      <c r="V16" s="72" t="n">
        <v>7.43712438110462</v>
      </c>
      <c r="W16" s="67" t="n">
        <v>2604</v>
      </c>
      <c r="X16" s="68" t="n">
        <v>2.70289907723607</v>
      </c>
      <c r="Y16" s="73" t="n">
        <v>835</v>
      </c>
      <c r="Z16" s="74" t="n">
        <v>62.994011976047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47734</v>
      </c>
      <c r="F17" s="77" t="n">
        <v>49.5469218712698</v>
      </c>
      <c r="G17" s="76" t="n">
        <v>180</v>
      </c>
      <c r="H17" s="78" t="n">
        <v>0.186836341744429</v>
      </c>
      <c r="I17" s="79" t="n">
        <v>2452</v>
      </c>
      <c r="J17" s="78" t="n">
        <v>2.54512616642966</v>
      </c>
      <c r="K17" s="79" t="n">
        <v>5396</v>
      </c>
      <c r="L17" s="78" t="n">
        <v>5.60093833362743</v>
      </c>
      <c r="M17" s="79" t="n">
        <v>12222</v>
      </c>
      <c r="N17" s="78" t="n">
        <v>12.6861876044467</v>
      </c>
      <c r="O17" s="79" t="n">
        <v>25592</v>
      </c>
      <c r="P17" s="78" t="n">
        <v>26.5639758773523</v>
      </c>
      <c r="Q17" s="79" t="n">
        <v>61</v>
      </c>
      <c r="R17" s="78" t="n">
        <v>0.0633167602578342</v>
      </c>
      <c r="S17" s="80" t="n">
        <v>1831</v>
      </c>
      <c r="T17" s="81" t="n">
        <v>1.90054078741138</v>
      </c>
      <c r="U17" s="76" t="n">
        <v>3897</v>
      </c>
      <c r="V17" s="81" t="n">
        <v>4.04500679876688</v>
      </c>
      <c r="W17" s="76" t="n">
        <v>2216</v>
      </c>
      <c r="X17" s="77" t="n">
        <v>2.30016296280919</v>
      </c>
      <c r="Y17" s="82" t="n">
        <v>835</v>
      </c>
      <c r="Z17" s="83" t="n">
        <v>62.994011976047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96341</v>
      </c>
      <c r="F18" s="87" t="n">
        <v>100</v>
      </c>
      <c r="G18" s="86" t="n">
        <v>346</v>
      </c>
      <c r="H18" s="88" t="n">
        <v>0.359140968019846</v>
      </c>
      <c r="I18" s="89" t="n">
        <v>4946</v>
      </c>
      <c r="J18" s="88" t="n">
        <v>5.13384747926636</v>
      </c>
      <c r="K18" s="89" t="n">
        <v>10881</v>
      </c>
      <c r="L18" s="88" t="n">
        <v>11.2942568584507</v>
      </c>
      <c r="M18" s="89" t="n">
        <v>24852</v>
      </c>
      <c r="N18" s="88" t="n">
        <v>25.7958709168474</v>
      </c>
      <c r="O18" s="89" t="n">
        <v>51737</v>
      </c>
      <c r="P18" s="88" t="n">
        <v>53.7019545157306</v>
      </c>
      <c r="Q18" s="89" t="n">
        <v>140</v>
      </c>
      <c r="R18" s="88" t="n">
        <v>0.145317154690111</v>
      </c>
      <c r="S18" s="90" t="n">
        <v>3439</v>
      </c>
      <c r="T18" s="91" t="n">
        <v>3.56961210699495</v>
      </c>
      <c r="U18" s="86" t="n">
        <v>11062</v>
      </c>
      <c r="V18" s="91" t="n">
        <v>11.4821311798715</v>
      </c>
      <c r="W18" s="86" t="n">
        <v>4820</v>
      </c>
      <c r="X18" s="87" t="n">
        <v>5.00306204004526</v>
      </c>
      <c r="Y18" s="92" t="n">
        <v>835</v>
      </c>
      <c r="Z18" s="93" t="n">
        <v>62.994011976047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3385</v>
      </c>
      <c r="F19" s="97" t="n">
        <v>48.4465469953999</v>
      </c>
      <c r="G19" s="96" t="n">
        <v>96</v>
      </c>
      <c r="H19" s="98" t="n">
        <v>0.139310124653539</v>
      </c>
      <c r="I19" s="99" t="n">
        <v>2305</v>
      </c>
      <c r="J19" s="98" t="n">
        <v>3.34489413881673</v>
      </c>
      <c r="K19" s="99" t="n">
        <v>3262</v>
      </c>
      <c r="L19" s="98" t="n">
        <v>4.7336419439567</v>
      </c>
      <c r="M19" s="99" t="n">
        <v>6626</v>
      </c>
      <c r="N19" s="98" t="n">
        <v>9.61530089535778</v>
      </c>
      <c r="O19" s="99" t="n">
        <v>19865</v>
      </c>
      <c r="P19" s="98" t="n">
        <v>28.8270377733598</v>
      </c>
      <c r="Q19" s="99" t="n">
        <v>53</v>
      </c>
      <c r="R19" s="98" t="n">
        <v>0.0769107979858078</v>
      </c>
      <c r="S19" s="100" t="n">
        <v>1178</v>
      </c>
      <c r="T19" s="101" t="n">
        <v>1.70945132126946</v>
      </c>
      <c r="U19" s="96" t="n">
        <v>2336</v>
      </c>
      <c r="V19" s="101" t="n">
        <v>3.38987969990277</v>
      </c>
      <c r="W19" s="96" t="n">
        <v>1007</v>
      </c>
      <c r="X19" s="97" t="n">
        <v>1.46130516173035</v>
      </c>
      <c r="Y19" s="102" t="n">
        <v>835</v>
      </c>
      <c r="Z19" s="103" t="n">
        <v>53.1736526946108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35526</v>
      </c>
      <c r="F20" s="49" t="n">
        <v>51.5534530046001</v>
      </c>
      <c r="G20" s="48" t="n">
        <v>132</v>
      </c>
      <c r="H20" s="50" t="n">
        <v>0.191551421398616</v>
      </c>
      <c r="I20" s="51" t="n">
        <v>2268</v>
      </c>
      <c r="J20" s="50" t="n">
        <v>3.29120169493985</v>
      </c>
      <c r="K20" s="51" t="n">
        <v>3394</v>
      </c>
      <c r="L20" s="50" t="n">
        <v>4.92519336535531</v>
      </c>
      <c r="M20" s="51" t="n">
        <v>7784</v>
      </c>
      <c r="N20" s="50" t="n">
        <v>11.2957292739911</v>
      </c>
      <c r="O20" s="51" t="n">
        <v>20484</v>
      </c>
      <c r="P20" s="50" t="n">
        <v>29.7252978479488</v>
      </c>
      <c r="Q20" s="51" t="n">
        <v>47</v>
      </c>
      <c r="R20" s="50" t="n">
        <v>0.0682039151949616</v>
      </c>
      <c r="S20" s="52" t="n">
        <v>1417</v>
      </c>
      <c r="T20" s="53" t="n">
        <v>2.0562754857715</v>
      </c>
      <c r="U20" s="48" t="n">
        <v>1265</v>
      </c>
      <c r="V20" s="53" t="n">
        <v>1.83570112173673</v>
      </c>
      <c r="W20" s="48" t="n">
        <v>934</v>
      </c>
      <c r="X20" s="49" t="n">
        <v>1.35537142110839</v>
      </c>
      <c r="Y20" s="54" t="n">
        <v>835</v>
      </c>
      <c r="Z20" s="55" t="n">
        <v>53.1736526946108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68911</v>
      </c>
      <c r="F21" s="59" t="n">
        <v>100</v>
      </c>
      <c r="G21" s="58" t="n">
        <v>228</v>
      </c>
      <c r="H21" s="60" t="n">
        <v>0.330861546052154</v>
      </c>
      <c r="I21" s="61" t="n">
        <v>4573</v>
      </c>
      <c r="J21" s="60" t="n">
        <v>6.63609583375658</v>
      </c>
      <c r="K21" s="61" t="n">
        <v>6656</v>
      </c>
      <c r="L21" s="60" t="n">
        <v>9.65883530931201</v>
      </c>
      <c r="M21" s="61" t="n">
        <v>14410</v>
      </c>
      <c r="N21" s="60" t="n">
        <v>20.9110301693489</v>
      </c>
      <c r="O21" s="61" t="n">
        <v>40349</v>
      </c>
      <c r="P21" s="60" t="n">
        <v>58.5523356213086</v>
      </c>
      <c r="Q21" s="61" t="n">
        <v>100</v>
      </c>
      <c r="R21" s="60" t="n">
        <v>0.145114713180769</v>
      </c>
      <c r="S21" s="62" t="n">
        <v>2595</v>
      </c>
      <c r="T21" s="63" t="n">
        <v>3.76572680704097</v>
      </c>
      <c r="U21" s="58" t="n">
        <v>3601</v>
      </c>
      <c r="V21" s="63" t="n">
        <v>5.22558082163951</v>
      </c>
      <c r="W21" s="58" t="n">
        <v>1941</v>
      </c>
      <c r="X21" s="59" t="n">
        <v>2.81667658283873</v>
      </c>
      <c r="Y21" s="64" t="n">
        <v>835</v>
      </c>
      <c r="Z21" s="65" t="n">
        <v>53.1736526946108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33577</v>
      </c>
      <c r="F22" s="68" t="n">
        <v>48.0797869293774</v>
      </c>
      <c r="G22" s="67" t="n">
        <v>86</v>
      </c>
      <c r="H22" s="69" t="n">
        <v>0.123145655535827</v>
      </c>
      <c r="I22" s="70" t="n">
        <v>3373</v>
      </c>
      <c r="J22" s="69" t="n">
        <v>4.8298871642133</v>
      </c>
      <c r="K22" s="70" t="n">
        <v>2548</v>
      </c>
      <c r="L22" s="69" t="n">
        <v>3.64854802680566</v>
      </c>
      <c r="M22" s="70" t="n">
        <v>4709</v>
      </c>
      <c r="N22" s="69" t="n">
        <v>6.7429406037001</v>
      </c>
      <c r="O22" s="70" t="n">
        <v>21532</v>
      </c>
      <c r="P22" s="69" t="n">
        <v>30.8322355232258</v>
      </c>
      <c r="Q22" s="70" t="n">
        <v>44</v>
      </c>
      <c r="R22" s="69" t="n">
        <v>0.0630047539950742</v>
      </c>
      <c r="S22" s="71" t="n">
        <v>1285</v>
      </c>
      <c r="T22" s="72" t="n">
        <v>1.8400252019016</v>
      </c>
      <c r="U22" s="67" t="n">
        <v>1301</v>
      </c>
      <c r="V22" s="72" t="n">
        <v>1.86293602153617</v>
      </c>
      <c r="W22" s="67" t="n">
        <v>555</v>
      </c>
      <c r="X22" s="68" t="n">
        <v>0.794719056074231</v>
      </c>
      <c r="Y22" s="73" t="n">
        <v>835</v>
      </c>
      <c r="Z22" s="74" t="n">
        <v>53.1736526946108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6259</v>
      </c>
      <c r="F23" s="77" t="n">
        <v>51.9202130706226</v>
      </c>
      <c r="G23" s="76" t="n">
        <v>120</v>
      </c>
      <c r="H23" s="78" t="n">
        <v>0.171831147259293</v>
      </c>
      <c r="I23" s="79" t="n">
        <v>3147</v>
      </c>
      <c r="J23" s="78" t="n">
        <v>4.50627183687496</v>
      </c>
      <c r="K23" s="79" t="n">
        <v>2740</v>
      </c>
      <c r="L23" s="78" t="n">
        <v>3.92347786242053</v>
      </c>
      <c r="M23" s="79" t="n">
        <v>6088</v>
      </c>
      <c r="N23" s="78" t="n">
        <v>8.71756687095481</v>
      </c>
      <c r="O23" s="79" t="n">
        <v>22679</v>
      </c>
      <c r="P23" s="78" t="n">
        <v>32.4746549057793</v>
      </c>
      <c r="Q23" s="79" t="n">
        <v>45</v>
      </c>
      <c r="R23" s="78" t="n">
        <v>0.0644366802222349</v>
      </c>
      <c r="S23" s="80" t="n">
        <v>1440</v>
      </c>
      <c r="T23" s="81" t="n">
        <v>2.06197376711152</v>
      </c>
      <c r="U23" s="76" t="n">
        <v>608</v>
      </c>
      <c r="V23" s="81" t="n">
        <v>0.870611146113752</v>
      </c>
      <c r="W23" s="76" t="n">
        <v>468</v>
      </c>
      <c r="X23" s="77" t="n">
        <v>0.670141474311243</v>
      </c>
      <c r="Y23" s="82" t="n">
        <v>835</v>
      </c>
      <c r="Z23" s="83" t="n">
        <v>53.1736526946108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69836</v>
      </c>
      <c r="F24" s="87" t="n">
        <v>100</v>
      </c>
      <c r="G24" s="86" t="n">
        <v>206</v>
      </c>
      <c r="H24" s="88" t="n">
        <v>0.29497680279512</v>
      </c>
      <c r="I24" s="89" t="n">
        <v>6520</v>
      </c>
      <c r="J24" s="88" t="n">
        <v>9.33615900108826</v>
      </c>
      <c r="K24" s="89" t="n">
        <v>5288</v>
      </c>
      <c r="L24" s="88" t="n">
        <v>7.57202588922619</v>
      </c>
      <c r="M24" s="89" t="n">
        <v>10797</v>
      </c>
      <c r="N24" s="88" t="n">
        <v>15.4605074746549</v>
      </c>
      <c r="O24" s="89" t="n">
        <v>44211</v>
      </c>
      <c r="P24" s="88" t="n">
        <v>63.3068904290051</v>
      </c>
      <c r="Q24" s="89" t="n">
        <v>89</v>
      </c>
      <c r="R24" s="88" t="n">
        <v>0.127441434217309</v>
      </c>
      <c r="S24" s="90" t="n">
        <v>2725</v>
      </c>
      <c r="T24" s="91" t="n">
        <v>3.90199896901312</v>
      </c>
      <c r="U24" s="86" t="n">
        <v>1909</v>
      </c>
      <c r="V24" s="91" t="n">
        <v>2.73354716764992</v>
      </c>
      <c r="W24" s="86" t="n">
        <v>1023</v>
      </c>
      <c r="X24" s="87" t="n">
        <v>1.46486053038547</v>
      </c>
      <c r="Y24" s="92" t="n">
        <v>835</v>
      </c>
      <c r="Z24" s="93" t="n">
        <v>53.1736526946108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6957</v>
      </c>
      <c r="F25" s="97" t="n">
        <v>50.9632993919859</v>
      </c>
      <c r="G25" s="96" t="n">
        <v>21</v>
      </c>
      <c r="H25" s="98" t="n">
        <v>0.15383488389129</v>
      </c>
      <c r="I25" s="99" t="n">
        <v>768</v>
      </c>
      <c r="J25" s="98" t="n">
        <v>5.62596146802432</v>
      </c>
      <c r="K25" s="99" t="n">
        <v>378</v>
      </c>
      <c r="L25" s="98" t="n">
        <v>2.76902791004322</v>
      </c>
      <c r="M25" s="99" t="n">
        <v>795</v>
      </c>
      <c r="N25" s="98" t="n">
        <v>5.82374917588455</v>
      </c>
      <c r="O25" s="99" t="n">
        <v>4748</v>
      </c>
      <c r="P25" s="98" t="n">
        <v>34.7813347007545</v>
      </c>
      <c r="Q25" s="99" t="n">
        <v>9</v>
      </c>
      <c r="R25" s="98" t="n">
        <v>0.06592923595341</v>
      </c>
      <c r="S25" s="100" t="n">
        <v>238</v>
      </c>
      <c r="T25" s="101" t="n">
        <v>1.74346201743462</v>
      </c>
      <c r="U25" s="96" t="n">
        <v>151</v>
      </c>
      <c r="V25" s="101" t="n">
        <v>1.10614606988499</v>
      </c>
      <c r="W25" s="96" t="n">
        <v>80</v>
      </c>
      <c r="X25" s="97" t="n">
        <v>0.5860376529192</v>
      </c>
      <c r="Y25" s="102" t="n">
        <v>835</v>
      </c>
      <c r="Z25" s="103" t="n">
        <v>53.1736526946108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6694</v>
      </c>
      <c r="F26" s="49" t="n">
        <v>49.0367006080141</v>
      </c>
      <c r="G26" s="48" t="n">
        <v>14</v>
      </c>
      <c r="H26" s="50" t="n">
        <v>0.10255658926086</v>
      </c>
      <c r="I26" s="51" t="n">
        <v>643</v>
      </c>
      <c r="J26" s="50" t="n">
        <v>4.71027763533807</v>
      </c>
      <c r="K26" s="51" t="n">
        <v>373</v>
      </c>
      <c r="L26" s="50" t="n">
        <v>2.73240055673577</v>
      </c>
      <c r="M26" s="51" t="n">
        <v>969</v>
      </c>
      <c r="N26" s="50" t="n">
        <v>7.09838107098381</v>
      </c>
      <c r="O26" s="51" t="n">
        <v>4457</v>
      </c>
      <c r="P26" s="50" t="n">
        <v>32.6496227382609</v>
      </c>
      <c r="Q26" s="51" t="n">
        <v>10</v>
      </c>
      <c r="R26" s="50" t="n">
        <v>0.0732547066149</v>
      </c>
      <c r="S26" s="52" t="n">
        <v>228</v>
      </c>
      <c r="T26" s="53" t="n">
        <v>1.67020731081972</v>
      </c>
      <c r="U26" s="48" t="n">
        <v>63</v>
      </c>
      <c r="V26" s="53" t="n">
        <v>0.46150465167387</v>
      </c>
      <c r="W26" s="48" t="n">
        <v>52</v>
      </c>
      <c r="X26" s="49" t="n">
        <v>0.38092447439748</v>
      </c>
      <c r="Y26" s="54" t="n">
        <v>835</v>
      </c>
      <c r="Z26" s="55" t="n">
        <v>53.1736526946108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3651</v>
      </c>
      <c r="F27" s="59" t="n">
        <v>100</v>
      </c>
      <c r="G27" s="58" t="n">
        <v>35</v>
      </c>
      <c r="H27" s="60" t="n">
        <v>0.25639147315215</v>
      </c>
      <c r="I27" s="61" t="n">
        <v>1411</v>
      </c>
      <c r="J27" s="60" t="n">
        <v>10.3362391033624</v>
      </c>
      <c r="K27" s="61" t="n">
        <v>751</v>
      </c>
      <c r="L27" s="60" t="n">
        <v>5.50142846677899</v>
      </c>
      <c r="M27" s="61" t="n">
        <v>1764</v>
      </c>
      <c r="N27" s="60" t="n">
        <v>12.9221302468684</v>
      </c>
      <c r="O27" s="61" t="n">
        <v>9205</v>
      </c>
      <c r="P27" s="60" t="n">
        <v>67.4309574390155</v>
      </c>
      <c r="Q27" s="61" t="n">
        <v>19</v>
      </c>
      <c r="R27" s="60" t="n">
        <v>0.13918394256831</v>
      </c>
      <c r="S27" s="62" t="n">
        <v>466</v>
      </c>
      <c r="T27" s="63" t="n">
        <v>3.41366932825434</v>
      </c>
      <c r="U27" s="58" t="n">
        <v>214</v>
      </c>
      <c r="V27" s="63" t="n">
        <v>1.56765072155886</v>
      </c>
      <c r="W27" s="58" t="n">
        <v>132</v>
      </c>
      <c r="X27" s="59" t="n">
        <v>0.96696212731668</v>
      </c>
      <c r="Y27" s="64" t="n">
        <v>835</v>
      </c>
      <c r="Z27" s="65" t="n">
        <v>53.1736526946108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59046</v>
      </c>
      <c r="F28" s="68" t="n">
        <v>49.2637059162168</v>
      </c>
      <c r="G28" s="67" t="n">
        <v>211</v>
      </c>
      <c r="H28" s="69" t="n">
        <v>0.176043118049008</v>
      </c>
      <c r="I28" s="70" t="n">
        <v>3869</v>
      </c>
      <c r="J28" s="69" t="n">
        <v>3.22801338261428</v>
      </c>
      <c r="K28" s="70" t="n">
        <v>6131</v>
      </c>
      <c r="L28" s="69" t="n">
        <v>5.11526235430555</v>
      </c>
      <c r="M28" s="70" t="n">
        <v>13742</v>
      </c>
      <c r="N28" s="69" t="n">
        <v>11.4653295176752</v>
      </c>
      <c r="O28" s="70" t="n">
        <v>33138</v>
      </c>
      <c r="P28" s="69" t="n">
        <v>27.6479471370049</v>
      </c>
      <c r="Q28" s="70" t="n">
        <v>84</v>
      </c>
      <c r="R28" s="69" t="n">
        <v>0.0700835161901266</v>
      </c>
      <c r="S28" s="71" t="n">
        <v>1871</v>
      </c>
      <c r="T28" s="72" t="n">
        <v>1.5610268903777</v>
      </c>
      <c r="U28" s="67" t="n">
        <v>7875</v>
      </c>
      <c r="V28" s="72" t="n">
        <v>6.57032964282437</v>
      </c>
      <c r="W28" s="67" t="n">
        <v>3270</v>
      </c>
      <c r="X28" s="68" t="n">
        <v>2.72825116597278</v>
      </c>
      <c r="Y28" s="73" t="n">
        <v>44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60811</v>
      </c>
      <c r="F29" s="77" t="n">
        <v>50.7362940837832</v>
      </c>
      <c r="G29" s="76" t="n">
        <v>252</v>
      </c>
      <c r="H29" s="78" t="n">
        <v>0.21025054857038</v>
      </c>
      <c r="I29" s="79" t="n">
        <v>4034</v>
      </c>
      <c r="J29" s="78" t="n">
        <v>3.36567743227346</v>
      </c>
      <c r="K29" s="79" t="n">
        <v>6234</v>
      </c>
      <c r="L29" s="78" t="n">
        <v>5.20119809439582</v>
      </c>
      <c r="M29" s="79" t="n">
        <v>13625</v>
      </c>
      <c r="N29" s="78" t="n">
        <v>11.3677131915533</v>
      </c>
      <c r="O29" s="79" t="n">
        <v>34412</v>
      </c>
      <c r="P29" s="78" t="n">
        <v>28.7108804658885</v>
      </c>
      <c r="Q29" s="79" t="n">
        <v>84</v>
      </c>
      <c r="R29" s="78" t="n">
        <v>0.0700835161901266</v>
      </c>
      <c r="S29" s="80" t="n">
        <v>2170</v>
      </c>
      <c r="T29" s="81" t="n">
        <v>1.8104908349116</v>
      </c>
      <c r="U29" s="76" t="n">
        <v>4070</v>
      </c>
      <c r="V29" s="81" t="n">
        <v>3.39571322492637</v>
      </c>
      <c r="W29" s="76" t="n">
        <v>2737</v>
      </c>
      <c r="X29" s="77" t="n">
        <v>2.28355456919496</v>
      </c>
      <c r="Y29" s="82" t="n">
        <v>44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19857</v>
      </c>
      <c r="F30" s="87" t="n">
        <v>100</v>
      </c>
      <c r="G30" s="86" t="n">
        <v>463</v>
      </c>
      <c r="H30" s="88" t="n">
        <v>0.386293666619388</v>
      </c>
      <c r="I30" s="89" t="n">
        <v>7903</v>
      </c>
      <c r="J30" s="88" t="n">
        <v>6.59369081488774</v>
      </c>
      <c r="K30" s="89" t="n">
        <v>12365</v>
      </c>
      <c r="L30" s="88" t="n">
        <v>10.3164604487014</v>
      </c>
      <c r="M30" s="89" t="n">
        <v>27367</v>
      </c>
      <c r="N30" s="88" t="n">
        <v>22.8330427092285</v>
      </c>
      <c r="O30" s="89" t="n">
        <v>67550</v>
      </c>
      <c r="P30" s="88" t="n">
        <v>56.3588276028934</v>
      </c>
      <c r="Q30" s="89" t="n">
        <v>168</v>
      </c>
      <c r="R30" s="88" t="n">
        <v>0.140167032380253</v>
      </c>
      <c r="S30" s="90" t="n">
        <v>4041</v>
      </c>
      <c r="T30" s="91" t="n">
        <v>3.3715177252893</v>
      </c>
      <c r="U30" s="86" t="n">
        <v>11945</v>
      </c>
      <c r="V30" s="91" t="n">
        <v>9.96604286775074</v>
      </c>
      <c r="W30" s="86" t="n">
        <v>6007</v>
      </c>
      <c r="X30" s="87" t="n">
        <v>5.01180573516774</v>
      </c>
      <c r="Y30" s="92" t="n">
        <v>44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32190</v>
      </c>
      <c r="F31" s="97" t="n">
        <v>47.2951132790691</v>
      </c>
      <c r="G31" s="96" t="n">
        <v>102</v>
      </c>
      <c r="H31" s="98" t="n">
        <v>0.149863359877759</v>
      </c>
      <c r="I31" s="99" t="n">
        <v>2978</v>
      </c>
      <c r="J31" s="98" t="n">
        <v>4.37542240898005</v>
      </c>
      <c r="K31" s="99" t="n">
        <v>3418</v>
      </c>
      <c r="L31" s="98" t="n">
        <v>5.02189180453116</v>
      </c>
      <c r="M31" s="99" t="n">
        <v>5485</v>
      </c>
      <c r="N31" s="98" t="n">
        <v>8.05882871499515</v>
      </c>
      <c r="O31" s="99" t="n">
        <v>18982</v>
      </c>
      <c r="P31" s="98" t="n">
        <v>27.8892774235256</v>
      </c>
      <c r="Q31" s="99" t="n">
        <v>45</v>
      </c>
      <c r="R31" s="98" t="n">
        <v>0.0661161881813641</v>
      </c>
      <c r="S31" s="100" t="n">
        <v>1180</v>
      </c>
      <c r="T31" s="101" t="n">
        <v>1.73371337897799</v>
      </c>
      <c r="U31" s="96" t="n">
        <v>1964</v>
      </c>
      <c r="V31" s="101" t="n">
        <v>2.88560430195998</v>
      </c>
      <c r="W31" s="96" t="n">
        <v>1044</v>
      </c>
      <c r="X31" s="97" t="n">
        <v>1.53389556580765</v>
      </c>
      <c r="Y31" s="102" t="n">
        <v>44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35872</v>
      </c>
      <c r="F32" s="49" t="n">
        <v>52.7048867209309</v>
      </c>
      <c r="G32" s="48" t="n">
        <v>116</v>
      </c>
      <c r="H32" s="50" t="n">
        <v>0.170432840645294</v>
      </c>
      <c r="I32" s="51" t="n">
        <v>2956</v>
      </c>
      <c r="J32" s="50" t="n">
        <v>4.34309893920249</v>
      </c>
      <c r="K32" s="51" t="n">
        <v>3571</v>
      </c>
      <c r="L32" s="50" t="n">
        <v>5.2466868443478</v>
      </c>
      <c r="M32" s="51" t="n">
        <v>6969</v>
      </c>
      <c r="N32" s="50" t="n">
        <v>10.2391936763539</v>
      </c>
      <c r="O32" s="51" t="n">
        <v>20818</v>
      </c>
      <c r="P32" s="50" t="n">
        <v>30.5868179013253</v>
      </c>
      <c r="Q32" s="51" t="n">
        <v>50</v>
      </c>
      <c r="R32" s="50" t="n">
        <v>0.0734624313126267</v>
      </c>
      <c r="S32" s="52" t="n">
        <v>1392</v>
      </c>
      <c r="T32" s="53" t="n">
        <v>2.04519408774353</v>
      </c>
      <c r="U32" s="48" t="n">
        <v>1137</v>
      </c>
      <c r="V32" s="53" t="n">
        <v>1.67053568804913</v>
      </c>
      <c r="W32" s="48" t="n">
        <v>973</v>
      </c>
      <c r="X32" s="49" t="n">
        <v>1.42957891334372</v>
      </c>
      <c r="Y32" s="54" t="n">
        <v>44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68062</v>
      </c>
      <c r="F33" s="59" t="n">
        <v>100</v>
      </c>
      <c r="G33" s="58" t="n">
        <v>218</v>
      </c>
      <c r="H33" s="60" t="n">
        <v>0.320296200523053</v>
      </c>
      <c r="I33" s="61" t="n">
        <v>5934</v>
      </c>
      <c r="J33" s="60" t="n">
        <v>8.71852134818254</v>
      </c>
      <c r="K33" s="61" t="n">
        <v>6989</v>
      </c>
      <c r="L33" s="60" t="n">
        <v>10.268578648879</v>
      </c>
      <c r="M33" s="61" t="n">
        <v>12454</v>
      </c>
      <c r="N33" s="60" t="n">
        <v>18.2980223913491</v>
      </c>
      <c r="O33" s="61" t="n">
        <v>39800</v>
      </c>
      <c r="P33" s="60" t="n">
        <v>58.4760953248509</v>
      </c>
      <c r="Q33" s="61" t="n">
        <v>95</v>
      </c>
      <c r="R33" s="60" t="n">
        <v>0.139578619493991</v>
      </c>
      <c r="S33" s="62" t="n">
        <v>2572</v>
      </c>
      <c r="T33" s="63" t="n">
        <v>3.77890746672152</v>
      </c>
      <c r="U33" s="58" t="n">
        <v>3101</v>
      </c>
      <c r="V33" s="63" t="n">
        <v>4.55613999000911</v>
      </c>
      <c r="W33" s="58" t="n">
        <v>2017</v>
      </c>
      <c r="X33" s="59" t="n">
        <v>2.96347447915136</v>
      </c>
      <c r="Y33" s="64" t="n">
        <v>44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9521</v>
      </c>
      <c r="F34" s="68" t="n">
        <v>54.4427710843374</v>
      </c>
      <c r="G34" s="67" t="n">
        <v>52</v>
      </c>
      <c r="H34" s="69" t="n">
        <v>0.145024542614904</v>
      </c>
      <c r="I34" s="70" t="n">
        <v>2143</v>
      </c>
      <c r="J34" s="69" t="n">
        <v>5.97668451584114</v>
      </c>
      <c r="K34" s="70" t="n">
        <v>2202</v>
      </c>
      <c r="L34" s="69" t="n">
        <v>6.14123159303882</v>
      </c>
      <c r="M34" s="70" t="n">
        <v>2659</v>
      </c>
      <c r="N34" s="69" t="n">
        <v>7.41577420794288</v>
      </c>
      <c r="O34" s="70" t="n">
        <v>11665</v>
      </c>
      <c r="P34" s="69" t="n">
        <v>32.5329094154395</v>
      </c>
      <c r="Q34" s="70" t="n">
        <v>28</v>
      </c>
      <c r="R34" s="69" t="n">
        <v>0.0780901383311022</v>
      </c>
      <c r="S34" s="71" t="n">
        <v>772</v>
      </c>
      <c r="T34" s="72" t="n">
        <v>2.15305667112896</v>
      </c>
      <c r="U34" s="67" t="n">
        <v>1571</v>
      </c>
      <c r="V34" s="72" t="n">
        <v>4.3814145470772</v>
      </c>
      <c r="W34" s="67" t="n">
        <v>832</v>
      </c>
      <c r="X34" s="68" t="n">
        <v>2.32039268183846</v>
      </c>
      <c r="Y34" s="73" t="n">
        <v>44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6335</v>
      </c>
      <c r="F35" s="77" t="n">
        <v>45.5572289156626</v>
      </c>
      <c r="G35" s="76" t="n">
        <v>53</v>
      </c>
      <c r="H35" s="78" t="n">
        <v>0.147813476126729</v>
      </c>
      <c r="I35" s="79" t="n">
        <v>1924</v>
      </c>
      <c r="J35" s="78" t="n">
        <v>5.36590807675145</v>
      </c>
      <c r="K35" s="79" t="n">
        <v>1798</v>
      </c>
      <c r="L35" s="78" t="n">
        <v>5.01450245426149</v>
      </c>
      <c r="M35" s="79" t="n">
        <v>2643</v>
      </c>
      <c r="N35" s="78" t="n">
        <v>7.37115127175368</v>
      </c>
      <c r="O35" s="79" t="n">
        <v>9265</v>
      </c>
      <c r="P35" s="78" t="n">
        <v>25.8394689870593</v>
      </c>
      <c r="Q35" s="79" t="n">
        <v>19</v>
      </c>
      <c r="R35" s="78" t="n">
        <v>0.0529897367246765</v>
      </c>
      <c r="S35" s="80" t="n">
        <v>633</v>
      </c>
      <c r="T35" s="81" t="n">
        <v>1.76539491298527</v>
      </c>
      <c r="U35" s="76" t="n">
        <v>680</v>
      </c>
      <c r="V35" s="81" t="n">
        <v>1.89647478804105</v>
      </c>
      <c r="W35" s="76" t="n">
        <v>594</v>
      </c>
      <c r="X35" s="77" t="n">
        <v>1.6566265060241</v>
      </c>
      <c r="Y35" s="82" t="n">
        <v>44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35856</v>
      </c>
      <c r="F36" s="109" t="n">
        <v>100</v>
      </c>
      <c r="G36" s="108" t="n">
        <v>105</v>
      </c>
      <c r="H36" s="110" t="n">
        <v>0.292838018741633</v>
      </c>
      <c r="I36" s="111" t="n">
        <v>4067</v>
      </c>
      <c r="J36" s="110" t="n">
        <v>11.3425925925926</v>
      </c>
      <c r="K36" s="111" t="n">
        <v>4000</v>
      </c>
      <c r="L36" s="110" t="n">
        <v>11.1557340473003</v>
      </c>
      <c r="M36" s="111" t="n">
        <v>5302</v>
      </c>
      <c r="N36" s="110" t="n">
        <v>14.7869254796966</v>
      </c>
      <c r="O36" s="111" t="n">
        <v>20930</v>
      </c>
      <c r="P36" s="110" t="n">
        <v>58.3723784024989</v>
      </c>
      <c r="Q36" s="111" t="n">
        <v>47</v>
      </c>
      <c r="R36" s="110" t="n">
        <v>0.131079875055779</v>
      </c>
      <c r="S36" s="112" t="n">
        <v>1405</v>
      </c>
      <c r="T36" s="113" t="n">
        <v>3.91845158411423</v>
      </c>
      <c r="U36" s="108" t="n">
        <v>2251</v>
      </c>
      <c r="V36" s="113" t="n">
        <v>6.27788933511825</v>
      </c>
      <c r="W36" s="108" t="n">
        <v>1426</v>
      </c>
      <c r="X36" s="109" t="n">
        <v>3.97701918786256</v>
      </c>
      <c r="Y36" s="114" t="n">
        <v>44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3,712 public school students enrolled in Algebra I in grade 7 or 8, 156 (0.3%) were American Indian or Alaska Native, and 2,120 (3.9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4Z</dcterms:created>
  <dc:creator>Office for Civil Rights</dc:creator>
  <dc:description/>
  <dc:language>en-US</dc:language>
  <cp:lastModifiedBy>Office for Civil Rights</cp:lastModifiedBy>
  <dcterms:modified xsi:type="dcterms:W3CDTF">2015-11-03T2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