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Utah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0682</v>
      </c>
      <c r="F7" s="38" t="n">
        <v>50.0820479159829</v>
      </c>
      <c r="G7" s="37" t="n">
        <v>102</v>
      </c>
      <c r="H7" s="39" t="n">
        <v>0.478222138871958</v>
      </c>
      <c r="I7" s="40" t="n">
        <v>237</v>
      </c>
      <c r="J7" s="39" t="n">
        <v>1.11116320502602</v>
      </c>
      <c r="K7" s="40" t="n">
        <v>1286</v>
      </c>
      <c r="L7" s="39" t="n">
        <v>6.02934971166018</v>
      </c>
      <c r="M7" s="40" t="n">
        <v>115</v>
      </c>
      <c r="N7" s="39" t="n">
        <v>0.539172019316424</v>
      </c>
      <c r="O7" s="40" t="n">
        <v>8672</v>
      </c>
      <c r="P7" s="39" t="n">
        <v>40.6582587088002</v>
      </c>
      <c r="Q7" s="40" t="n">
        <v>160</v>
      </c>
      <c r="R7" s="39" t="n">
        <v>0.750152374701111</v>
      </c>
      <c r="S7" s="41" t="n">
        <v>110</v>
      </c>
      <c r="T7" s="42" t="n">
        <v>0.515729757607014</v>
      </c>
      <c r="U7" s="37" t="n">
        <v>585</v>
      </c>
      <c r="V7" s="42" t="n">
        <v>2.74274462000094</v>
      </c>
      <c r="W7" s="37" t="n">
        <v>745</v>
      </c>
      <c r="X7" s="38" t="n">
        <v>3.49289699470205</v>
      </c>
      <c r="Y7" s="43" t="n">
        <v>274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0647</v>
      </c>
      <c r="F8" s="49" t="n">
        <v>49.9179520840171</v>
      </c>
      <c r="G8" s="48" t="n">
        <v>127</v>
      </c>
      <c r="H8" s="50" t="n">
        <v>0.595433447419007</v>
      </c>
      <c r="I8" s="51" t="n">
        <v>240</v>
      </c>
      <c r="J8" s="50" t="n">
        <v>1.12522856205167</v>
      </c>
      <c r="K8" s="51" t="n">
        <v>1310</v>
      </c>
      <c r="L8" s="50" t="n">
        <v>6.14187256786535</v>
      </c>
      <c r="M8" s="51" t="n">
        <v>121</v>
      </c>
      <c r="N8" s="50" t="n">
        <v>0.567302733367715</v>
      </c>
      <c r="O8" s="51" t="n">
        <v>8523</v>
      </c>
      <c r="P8" s="50" t="n">
        <v>39.9596793098598</v>
      </c>
      <c r="Q8" s="51" t="n">
        <v>191</v>
      </c>
      <c r="R8" s="50" t="n">
        <v>0.895494397299451</v>
      </c>
      <c r="S8" s="52" t="n">
        <v>135</v>
      </c>
      <c r="T8" s="53" t="n">
        <v>0.632941066154063</v>
      </c>
      <c r="U8" s="48" t="n">
        <v>305</v>
      </c>
      <c r="V8" s="53" t="n">
        <v>1.42997796427399</v>
      </c>
      <c r="W8" s="48" t="n">
        <v>724</v>
      </c>
      <c r="X8" s="49" t="n">
        <v>3.39443949552253</v>
      </c>
      <c r="Y8" s="54" t="n">
        <v>274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21329</v>
      </c>
      <c r="F9" s="59" t="n">
        <v>100</v>
      </c>
      <c r="G9" s="58" t="n">
        <v>229</v>
      </c>
      <c r="H9" s="60" t="n">
        <v>1.07365558629097</v>
      </c>
      <c r="I9" s="61" t="n">
        <v>477</v>
      </c>
      <c r="J9" s="60" t="n">
        <v>2.23639176707769</v>
      </c>
      <c r="K9" s="61" t="n">
        <v>2596</v>
      </c>
      <c r="L9" s="60" t="n">
        <v>12.1712222795255</v>
      </c>
      <c r="M9" s="61" t="n">
        <v>236</v>
      </c>
      <c r="N9" s="60" t="n">
        <v>1.10647475268414</v>
      </c>
      <c r="O9" s="61" t="n">
        <v>17195</v>
      </c>
      <c r="P9" s="60" t="n">
        <v>80.61793801866</v>
      </c>
      <c r="Q9" s="61" t="n">
        <v>351</v>
      </c>
      <c r="R9" s="60" t="n">
        <v>1.64564677200056</v>
      </c>
      <c r="S9" s="62" t="n">
        <v>245</v>
      </c>
      <c r="T9" s="63" t="n">
        <v>1.14867082376108</v>
      </c>
      <c r="U9" s="58" t="n">
        <v>890</v>
      </c>
      <c r="V9" s="63" t="n">
        <v>4.17272258427493</v>
      </c>
      <c r="W9" s="58" t="n">
        <v>1469</v>
      </c>
      <c r="X9" s="59" t="n">
        <v>6.88733649022458</v>
      </c>
      <c r="Y9" s="64" t="n">
        <v>274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1600</v>
      </c>
      <c r="F10" s="68" t="n">
        <v>53.0455460032925</v>
      </c>
      <c r="G10" s="67" t="n">
        <v>194</v>
      </c>
      <c r="H10" s="69" t="n">
        <v>0.887141027986098</v>
      </c>
      <c r="I10" s="70" t="n">
        <v>152</v>
      </c>
      <c r="J10" s="69" t="n">
        <v>0.695079568319005</v>
      </c>
      <c r="K10" s="70" t="n">
        <v>2156</v>
      </c>
      <c r="L10" s="69" t="n">
        <v>9.85915492957746</v>
      </c>
      <c r="M10" s="70" t="n">
        <v>187</v>
      </c>
      <c r="N10" s="69" t="n">
        <v>0.85513078470825</v>
      </c>
      <c r="O10" s="70" t="n">
        <v>8577</v>
      </c>
      <c r="P10" s="69" t="n">
        <v>39.2216937991586</v>
      </c>
      <c r="Q10" s="70" t="n">
        <v>203</v>
      </c>
      <c r="R10" s="69" t="n">
        <v>0.928297055057618</v>
      </c>
      <c r="S10" s="71" t="n">
        <v>131</v>
      </c>
      <c r="T10" s="72" t="n">
        <v>0.599048838485458</v>
      </c>
      <c r="U10" s="67" t="n">
        <v>1638</v>
      </c>
      <c r="V10" s="72" t="n">
        <v>7.49039692701665</v>
      </c>
      <c r="W10" s="67" t="n">
        <v>981</v>
      </c>
      <c r="X10" s="68" t="n">
        <v>4.48600695079568</v>
      </c>
      <c r="Y10" s="73" t="n">
        <v>327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0268</v>
      </c>
      <c r="F11" s="77" t="n">
        <v>46.9544539967075</v>
      </c>
      <c r="G11" s="76" t="n">
        <v>203</v>
      </c>
      <c r="H11" s="78" t="n">
        <v>0.928297055057618</v>
      </c>
      <c r="I11" s="79" t="n">
        <v>138</v>
      </c>
      <c r="J11" s="78" t="n">
        <v>0.631059081763307</v>
      </c>
      <c r="K11" s="79" t="n">
        <v>1811</v>
      </c>
      <c r="L11" s="78" t="n">
        <v>8.2815072251692</v>
      </c>
      <c r="M11" s="79" t="n">
        <v>163</v>
      </c>
      <c r="N11" s="78" t="n">
        <v>0.745381379184196</v>
      </c>
      <c r="O11" s="79" t="n">
        <v>7688</v>
      </c>
      <c r="P11" s="78" t="n">
        <v>35.1563929028718</v>
      </c>
      <c r="Q11" s="79" t="n">
        <v>146</v>
      </c>
      <c r="R11" s="78" t="n">
        <v>0.667642216937992</v>
      </c>
      <c r="S11" s="80" t="n">
        <v>119</v>
      </c>
      <c r="T11" s="81" t="n">
        <v>0.544174135723432</v>
      </c>
      <c r="U11" s="76" t="n">
        <v>914</v>
      </c>
      <c r="V11" s="81" t="n">
        <v>4.1796231937077</v>
      </c>
      <c r="W11" s="76" t="n">
        <v>766</v>
      </c>
      <c r="X11" s="77" t="n">
        <v>3.50283519297604</v>
      </c>
      <c r="Y11" s="82" t="n">
        <v>327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1868</v>
      </c>
      <c r="F12" s="87" t="n">
        <v>100</v>
      </c>
      <c r="G12" s="86" t="n">
        <v>397</v>
      </c>
      <c r="H12" s="88" t="n">
        <v>1.81543808304372</v>
      </c>
      <c r="I12" s="89" t="n">
        <v>290</v>
      </c>
      <c r="J12" s="88" t="n">
        <v>1.32613865008231</v>
      </c>
      <c r="K12" s="89" t="n">
        <v>3967</v>
      </c>
      <c r="L12" s="88" t="n">
        <v>18.1406621547467</v>
      </c>
      <c r="M12" s="89" t="n">
        <v>350</v>
      </c>
      <c r="N12" s="88" t="n">
        <v>1.60051216389245</v>
      </c>
      <c r="O12" s="89" t="n">
        <v>16265</v>
      </c>
      <c r="P12" s="88" t="n">
        <v>74.3780867020304</v>
      </c>
      <c r="Q12" s="89" t="n">
        <v>349</v>
      </c>
      <c r="R12" s="88" t="n">
        <v>1.59593927199561</v>
      </c>
      <c r="S12" s="90" t="n">
        <v>250</v>
      </c>
      <c r="T12" s="91" t="n">
        <v>1.14322297420889</v>
      </c>
      <c r="U12" s="86" t="n">
        <v>2552</v>
      </c>
      <c r="V12" s="91" t="n">
        <v>11.6700201207243</v>
      </c>
      <c r="W12" s="86" t="n">
        <v>1747</v>
      </c>
      <c r="X12" s="87" t="n">
        <v>7.98884214377172</v>
      </c>
      <c r="Y12" s="92" t="n">
        <v>327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297</v>
      </c>
      <c r="F13" s="97" t="n">
        <v>57.0116654256639</v>
      </c>
      <c r="G13" s="96" t="n">
        <v>51</v>
      </c>
      <c r="H13" s="98" t="n">
        <v>1.26582278481013</v>
      </c>
      <c r="I13" s="99" t="n">
        <v>54</v>
      </c>
      <c r="J13" s="98" t="n">
        <v>1.34028294862249</v>
      </c>
      <c r="K13" s="99" t="n">
        <v>600</v>
      </c>
      <c r="L13" s="98" t="n">
        <v>14.8920327624721</v>
      </c>
      <c r="M13" s="99" t="n">
        <v>66</v>
      </c>
      <c r="N13" s="98" t="n">
        <v>1.63812360387193</v>
      </c>
      <c r="O13" s="99" t="n">
        <v>1457</v>
      </c>
      <c r="P13" s="98" t="n">
        <v>36.162819558203</v>
      </c>
      <c r="Q13" s="99" t="n">
        <v>47</v>
      </c>
      <c r="R13" s="98" t="n">
        <v>1.16654256639365</v>
      </c>
      <c r="S13" s="100" t="n">
        <v>22</v>
      </c>
      <c r="T13" s="101" t="n">
        <v>0.546041201290643</v>
      </c>
      <c r="U13" s="96" t="n">
        <v>671</v>
      </c>
      <c r="V13" s="101" t="n">
        <v>16.6542566393646</v>
      </c>
      <c r="W13" s="96" t="n">
        <v>287</v>
      </c>
      <c r="X13" s="97" t="n">
        <v>7.12335567138248</v>
      </c>
      <c r="Y13" s="102" t="n">
        <v>206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732</v>
      </c>
      <c r="F14" s="49" t="n">
        <v>42.9883345743361</v>
      </c>
      <c r="G14" s="48" t="n">
        <v>44</v>
      </c>
      <c r="H14" s="50" t="n">
        <v>1.09208240258129</v>
      </c>
      <c r="I14" s="51" t="n">
        <v>46</v>
      </c>
      <c r="J14" s="50" t="n">
        <v>1.14172251178953</v>
      </c>
      <c r="K14" s="51" t="n">
        <v>454</v>
      </c>
      <c r="L14" s="50" t="n">
        <v>11.2683047902705</v>
      </c>
      <c r="M14" s="51" t="n">
        <v>53</v>
      </c>
      <c r="N14" s="50" t="n">
        <v>1.31546289401837</v>
      </c>
      <c r="O14" s="51" t="n">
        <v>1091</v>
      </c>
      <c r="P14" s="50" t="n">
        <v>27.0786795730951</v>
      </c>
      <c r="Q14" s="51" t="n">
        <v>28</v>
      </c>
      <c r="R14" s="50" t="n">
        <v>0.694961528915364</v>
      </c>
      <c r="S14" s="52" t="n">
        <v>16</v>
      </c>
      <c r="T14" s="53" t="n">
        <v>0.397120873665922</v>
      </c>
      <c r="U14" s="48" t="n">
        <v>365</v>
      </c>
      <c r="V14" s="53" t="n">
        <v>9.05931993050385</v>
      </c>
      <c r="W14" s="48" t="n">
        <v>214</v>
      </c>
      <c r="X14" s="49" t="n">
        <v>5.31149168528171</v>
      </c>
      <c r="Y14" s="54" t="n">
        <v>206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4029</v>
      </c>
      <c r="F15" s="59" t="n">
        <v>100</v>
      </c>
      <c r="G15" s="58" t="n">
        <v>95</v>
      </c>
      <c r="H15" s="60" t="n">
        <v>2.35790518739141</v>
      </c>
      <c r="I15" s="61" t="n">
        <v>100</v>
      </c>
      <c r="J15" s="60" t="n">
        <v>2.48200546041201</v>
      </c>
      <c r="K15" s="61" t="n">
        <v>1054</v>
      </c>
      <c r="L15" s="60" t="n">
        <v>26.1603375527426</v>
      </c>
      <c r="M15" s="61" t="n">
        <v>119</v>
      </c>
      <c r="N15" s="60" t="n">
        <v>2.9535864978903</v>
      </c>
      <c r="O15" s="61" t="n">
        <v>2548</v>
      </c>
      <c r="P15" s="60" t="n">
        <v>63.2414991312981</v>
      </c>
      <c r="Q15" s="61" t="n">
        <v>75</v>
      </c>
      <c r="R15" s="60" t="n">
        <v>1.86150409530901</v>
      </c>
      <c r="S15" s="62" t="n">
        <v>38</v>
      </c>
      <c r="T15" s="63" t="n">
        <v>0.943162074956565</v>
      </c>
      <c r="U15" s="58" t="n">
        <v>1036</v>
      </c>
      <c r="V15" s="63" t="n">
        <v>25.7135765698685</v>
      </c>
      <c r="W15" s="58" t="n">
        <v>501</v>
      </c>
      <c r="X15" s="59" t="n">
        <v>12.4348473566642</v>
      </c>
      <c r="Y15" s="64" t="n">
        <v>206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5922</v>
      </c>
      <c r="F16" s="68" t="n">
        <v>51.321557503868</v>
      </c>
      <c r="G16" s="67" t="n">
        <v>240</v>
      </c>
      <c r="H16" s="69" t="n">
        <v>0.773594636410521</v>
      </c>
      <c r="I16" s="70" t="n">
        <v>313</v>
      </c>
      <c r="J16" s="69" t="n">
        <v>1.00889633831872</v>
      </c>
      <c r="K16" s="70" t="n">
        <v>2639</v>
      </c>
      <c r="L16" s="69" t="n">
        <v>8.50631768953069</v>
      </c>
      <c r="M16" s="70" t="n">
        <v>253</v>
      </c>
      <c r="N16" s="69" t="n">
        <v>0.815497679216091</v>
      </c>
      <c r="O16" s="70" t="n">
        <v>11940</v>
      </c>
      <c r="P16" s="69" t="n">
        <v>38.4863331614234</v>
      </c>
      <c r="Q16" s="70" t="n">
        <v>319</v>
      </c>
      <c r="R16" s="69" t="n">
        <v>1.02823620422898</v>
      </c>
      <c r="S16" s="71" t="n">
        <v>218</v>
      </c>
      <c r="T16" s="72" t="n">
        <v>0.702681794739557</v>
      </c>
      <c r="U16" s="67" t="n">
        <v>1292</v>
      </c>
      <c r="V16" s="72" t="n">
        <v>4.16451779267664</v>
      </c>
      <c r="W16" s="67" t="n">
        <v>1179</v>
      </c>
      <c r="X16" s="68" t="n">
        <v>3.80028365136668</v>
      </c>
      <c r="Y16" s="73" t="n">
        <v>413</v>
      </c>
      <c r="Z16" s="74" t="n">
        <v>82.566585956416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5102</v>
      </c>
      <c r="F17" s="77" t="n">
        <v>48.678442496132</v>
      </c>
      <c r="G17" s="76" t="n">
        <v>186</v>
      </c>
      <c r="H17" s="78" t="n">
        <v>0.599535843218154</v>
      </c>
      <c r="I17" s="79" t="n">
        <v>290</v>
      </c>
      <c r="J17" s="78" t="n">
        <v>0.934760185662713</v>
      </c>
      <c r="K17" s="79" t="n">
        <v>2503</v>
      </c>
      <c r="L17" s="78" t="n">
        <v>8.06794739556472</v>
      </c>
      <c r="M17" s="79" t="n">
        <v>228</v>
      </c>
      <c r="N17" s="78" t="n">
        <v>0.734914904589995</v>
      </c>
      <c r="O17" s="79" t="n">
        <v>11411</v>
      </c>
      <c r="P17" s="78" t="n">
        <v>36.7812016503352</v>
      </c>
      <c r="Q17" s="79" t="n">
        <v>275</v>
      </c>
      <c r="R17" s="78" t="n">
        <v>0.886410520887055</v>
      </c>
      <c r="S17" s="80" t="n">
        <v>209</v>
      </c>
      <c r="T17" s="81" t="n">
        <v>0.673671995874162</v>
      </c>
      <c r="U17" s="76" t="n">
        <v>657</v>
      </c>
      <c r="V17" s="81" t="n">
        <v>2.1177153171738</v>
      </c>
      <c r="W17" s="76" t="n">
        <v>1078</v>
      </c>
      <c r="X17" s="77" t="n">
        <v>3.47472924187726</v>
      </c>
      <c r="Y17" s="82" t="n">
        <v>413</v>
      </c>
      <c r="Z17" s="83" t="n">
        <v>82.566585956416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31024</v>
      </c>
      <c r="F18" s="87" t="n">
        <v>100</v>
      </c>
      <c r="G18" s="86" t="n">
        <v>426</v>
      </c>
      <c r="H18" s="88" t="n">
        <v>1.37313047962867</v>
      </c>
      <c r="I18" s="89" t="n">
        <v>603</v>
      </c>
      <c r="J18" s="88" t="n">
        <v>1.94365652398143</v>
      </c>
      <c r="K18" s="89" t="n">
        <v>5142</v>
      </c>
      <c r="L18" s="88" t="n">
        <v>16.5742650850954</v>
      </c>
      <c r="M18" s="89" t="n">
        <v>481</v>
      </c>
      <c r="N18" s="88" t="n">
        <v>1.55041258380609</v>
      </c>
      <c r="O18" s="89" t="n">
        <v>23351</v>
      </c>
      <c r="P18" s="88" t="n">
        <v>75.2675348117586</v>
      </c>
      <c r="Q18" s="89" t="n">
        <v>594</v>
      </c>
      <c r="R18" s="88" t="n">
        <v>1.91464672511604</v>
      </c>
      <c r="S18" s="90" t="n">
        <v>427</v>
      </c>
      <c r="T18" s="91" t="n">
        <v>1.37635379061372</v>
      </c>
      <c r="U18" s="86" t="n">
        <v>1949</v>
      </c>
      <c r="V18" s="91" t="n">
        <v>6.28223310985044</v>
      </c>
      <c r="W18" s="86" t="n">
        <v>2257</v>
      </c>
      <c r="X18" s="87" t="n">
        <v>7.27501289324394</v>
      </c>
      <c r="Y18" s="92" t="n">
        <v>413</v>
      </c>
      <c r="Z18" s="93" t="n">
        <v>82.566585956416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6319</v>
      </c>
      <c r="F19" s="97" t="n">
        <v>50.2757324624911</v>
      </c>
      <c r="G19" s="96" t="n">
        <v>173</v>
      </c>
      <c r="H19" s="98" t="n">
        <v>0.53298006716165</v>
      </c>
      <c r="I19" s="99" t="n">
        <v>401</v>
      </c>
      <c r="J19" s="98" t="n">
        <v>1.23540466434579</v>
      </c>
      <c r="K19" s="99" t="n">
        <v>1902</v>
      </c>
      <c r="L19" s="98" t="n">
        <v>5.85969992914138</v>
      </c>
      <c r="M19" s="99" t="n">
        <v>200</v>
      </c>
      <c r="N19" s="98" t="n">
        <v>0.616161927354509</v>
      </c>
      <c r="O19" s="99" t="n">
        <v>13176</v>
      </c>
      <c r="P19" s="98" t="n">
        <v>40.592747774115</v>
      </c>
      <c r="Q19" s="99" t="n">
        <v>264</v>
      </c>
      <c r="R19" s="98" t="n">
        <v>0.813333744107952</v>
      </c>
      <c r="S19" s="100" t="n">
        <v>203</v>
      </c>
      <c r="T19" s="101" t="n">
        <v>0.625404356264826</v>
      </c>
      <c r="U19" s="96" t="n">
        <v>508</v>
      </c>
      <c r="V19" s="101" t="n">
        <v>1.56505129548045</v>
      </c>
      <c r="W19" s="96" t="n">
        <v>810</v>
      </c>
      <c r="X19" s="97" t="n">
        <v>2.49545580578576</v>
      </c>
      <c r="Y19" s="102" t="n">
        <v>413</v>
      </c>
      <c r="Z19" s="103" t="n">
        <v>81.5980629539952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6140</v>
      </c>
      <c r="F20" s="49" t="n">
        <v>49.7242675375089</v>
      </c>
      <c r="G20" s="48" t="n">
        <v>197</v>
      </c>
      <c r="H20" s="50" t="n">
        <v>0.606919498444191</v>
      </c>
      <c r="I20" s="51" t="n">
        <v>397</v>
      </c>
      <c r="J20" s="50" t="n">
        <v>1.2230814257987</v>
      </c>
      <c r="K20" s="51" t="n">
        <v>1926</v>
      </c>
      <c r="L20" s="50" t="n">
        <v>5.93363936042392</v>
      </c>
      <c r="M20" s="51" t="n">
        <v>164</v>
      </c>
      <c r="N20" s="50" t="n">
        <v>0.505252780430697</v>
      </c>
      <c r="O20" s="51" t="n">
        <v>12998</v>
      </c>
      <c r="P20" s="50" t="n">
        <v>40.0443636587695</v>
      </c>
      <c r="Q20" s="51" t="n">
        <v>240</v>
      </c>
      <c r="R20" s="50" t="n">
        <v>0.739394312825411</v>
      </c>
      <c r="S20" s="52" t="n">
        <v>218</v>
      </c>
      <c r="T20" s="53" t="n">
        <v>0.671616500816415</v>
      </c>
      <c r="U20" s="48" t="n">
        <v>281</v>
      </c>
      <c r="V20" s="53" t="n">
        <v>0.865707507933085</v>
      </c>
      <c r="W20" s="48" t="n">
        <v>847</v>
      </c>
      <c r="X20" s="49" t="n">
        <v>2.60944576234634</v>
      </c>
      <c r="Y20" s="54" t="n">
        <v>413</v>
      </c>
      <c r="Z20" s="55" t="n">
        <v>81.5980629539952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32459</v>
      </c>
      <c r="F21" s="59" t="n">
        <v>100</v>
      </c>
      <c r="G21" s="58" t="n">
        <v>370</v>
      </c>
      <c r="H21" s="60" t="n">
        <v>1.13989956560584</v>
      </c>
      <c r="I21" s="61" t="n">
        <v>798</v>
      </c>
      <c r="J21" s="60" t="n">
        <v>2.45848609014449</v>
      </c>
      <c r="K21" s="61" t="n">
        <v>3828</v>
      </c>
      <c r="L21" s="60" t="n">
        <v>11.7933392895653</v>
      </c>
      <c r="M21" s="61" t="n">
        <v>364</v>
      </c>
      <c r="N21" s="60" t="n">
        <v>1.12141470778521</v>
      </c>
      <c r="O21" s="61" t="n">
        <v>26174</v>
      </c>
      <c r="P21" s="60" t="n">
        <v>80.6371114328846</v>
      </c>
      <c r="Q21" s="61" t="n">
        <v>504</v>
      </c>
      <c r="R21" s="60" t="n">
        <v>1.55272805693336</v>
      </c>
      <c r="S21" s="62" t="n">
        <v>421</v>
      </c>
      <c r="T21" s="63" t="n">
        <v>1.29702085708124</v>
      </c>
      <c r="U21" s="58" t="n">
        <v>789</v>
      </c>
      <c r="V21" s="63" t="n">
        <v>2.43075880341354</v>
      </c>
      <c r="W21" s="58" t="n">
        <v>1657</v>
      </c>
      <c r="X21" s="59" t="n">
        <v>5.1049015681321</v>
      </c>
      <c r="Y21" s="64" t="n">
        <v>413</v>
      </c>
      <c r="Z21" s="65" t="n">
        <v>81.5980629539952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3007</v>
      </c>
      <c r="F22" s="68" t="n">
        <v>50.0423207140659</v>
      </c>
      <c r="G22" s="67" t="n">
        <v>76</v>
      </c>
      <c r="H22" s="69" t="n">
        <v>0.292397660818713</v>
      </c>
      <c r="I22" s="70" t="n">
        <v>397</v>
      </c>
      <c r="J22" s="69" t="n">
        <v>1.52739304401354</v>
      </c>
      <c r="K22" s="70" t="n">
        <v>1165</v>
      </c>
      <c r="L22" s="69" t="n">
        <v>4.48214835333949</v>
      </c>
      <c r="M22" s="70" t="n">
        <v>110</v>
      </c>
      <c r="N22" s="69" t="n">
        <v>0.423207140658664</v>
      </c>
      <c r="O22" s="70" t="n">
        <v>10893</v>
      </c>
      <c r="P22" s="69" t="n">
        <v>41.9090489381348</v>
      </c>
      <c r="Q22" s="70" t="n">
        <v>177</v>
      </c>
      <c r="R22" s="69" t="n">
        <v>0.680978762696214</v>
      </c>
      <c r="S22" s="71" t="n">
        <v>189</v>
      </c>
      <c r="T22" s="72" t="n">
        <v>0.727146814404432</v>
      </c>
      <c r="U22" s="67" t="n">
        <v>370</v>
      </c>
      <c r="V22" s="72" t="n">
        <v>1.42351492767005</v>
      </c>
      <c r="W22" s="67" t="n">
        <v>502</v>
      </c>
      <c r="X22" s="68" t="n">
        <v>1.93136349646045</v>
      </c>
      <c r="Y22" s="73" t="n">
        <v>413</v>
      </c>
      <c r="Z22" s="74" t="n">
        <v>81.5980629539952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2985</v>
      </c>
      <c r="F23" s="77" t="n">
        <v>49.9576792859341</v>
      </c>
      <c r="G23" s="76" t="n">
        <v>91</v>
      </c>
      <c r="H23" s="78" t="n">
        <v>0.350107725453986</v>
      </c>
      <c r="I23" s="79" t="n">
        <v>331</v>
      </c>
      <c r="J23" s="78" t="n">
        <v>1.27346875961834</v>
      </c>
      <c r="K23" s="79" t="n">
        <v>1164</v>
      </c>
      <c r="L23" s="78" t="n">
        <v>4.47830101569714</v>
      </c>
      <c r="M23" s="79" t="n">
        <v>116</v>
      </c>
      <c r="N23" s="78" t="n">
        <v>0.446291166512773</v>
      </c>
      <c r="O23" s="79" t="n">
        <v>10954</v>
      </c>
      <c r="P23" s="78" t="n">
        <v>42.1437365343183</v>
      </c>
      <c r="Q23" s="79" t="n">
        <v>150</v>
      </c>
      <c r="R23" s="78" t="n">
        <v>0.577100646352724</v>
      </c>
      <c r="S23" s="80" t="n">
        <v>179</v>
      </c>
      <c r="T23" s="81" t="n">
        <v>0.688673437980917</v>
      </c>
      <c r="U23" s="76" t="n">
        <v>198</v>
      </c>
      <c r="V23" s="81" t="n">
        <v>0.761772853185596</v>
      </c>
      <c r="W23" s="76" t="n">
        <v>483</v>
      </c>
      <c r="X23" s="77" t="n">
        <v>1.85826408125577</v>
      </c>
      <c r="Y23" s="82" t="n">
        <v>413</v>
      </c>
      <c r="Z23" s="83" t="n">
        <v>81.5980629539952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5992</v>
      </c>
      <c r="F24" s="87" t="n">
        <v>100</v>
      </c>
      <c r="G24" s="86" t="n">
        <v>167</v>
      </c>
      <c r="H24" s="88" t="n">
        <v>0.642505386272699</v>
      </c>
      <c r="I24" s="89" t="n">
        <v>728</v>
      </c>
      <c r="J24" s="88" t="n">
        <v>2.80086180363189</v>
      </c>
      <c r="K24" s="89" t="n">
        <v>2329</v>
      </c>
      <c r="L24" s="88" t="n">
        <v>8.96044936903663</v>
      </c>
      <c r="M24" s="89" t="n">
        <v>226</v>
      </c>
      <c r="N24" s="88" t="n">
        <v>0.869498307171437</v>
      </c>
      <c r="O24" s="89" t="n">
        <v>21847</v>
      </c>
      <c r="P24" s="88" t="n">
        <v>84.0527854724531</v>
      </c>
      <c r="Q24" s="89" t="n">
        <v>327</v>
      </c>
      <c r="R24" s="88" t="n">
        <v>1.25807940904894</v>
      </c>
      <c r="S24" s="90" t="n">
        <v>368</v>
      </c>
      <c r="T24" s="91" t="n">
        <v>1.41582025238535</v>
      </c>
      <c r="U24" s="86" t="n">
        <v>568</v>
      </c>
      <c r="V24" s="91" t="n">
        <v>2.18528778085565</v>
      </c>
      <c r="W24" s="86" t="n">
        <v>985</v>
      </c>
      <c r="X24" s="87" t="n">
        <v>3.78962757771622</v>
      </c>
      <c r="Y24" s="92" t="n">
        <v>413</v>
      </c>
      <c r="Z24" s="93" t="n">
        <v>81.5980629539952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103</v>
      </c>
      <c r="F25" s="97" t="n">
        <v>54.9106352857901</v>
      </c>
      <c r="G25" s="96" t="n">
        <v>12</v>
      </c>
      <c r="H25" s="98" t="n">
        <v>0.212351796142276</v>
      </c>
      <c r="I25" s="99" t="n">
        <v>193</v>
      </c>
      <c r="J25" s="98" t="n">
        <v>3.41532472128827</v>
      </c>
      <c r="K25" s="99" t="n">
        <v>179</v>
      </c>
      <c r="L25" s="98" t="n">
        <v>3.16758095912228</v>
      </c>
      <c r="M25" s="99" t="n">
        <v>17</v>
      </c>
      <c r="N25" s="98" t="n">
        <v>0.300831711201557</v>
      </c>
      <c r="O25" s="99" t="n">
        <v>2656</v>
      </c>
      <c r="P25" s="98" t="n">
        <v>47.0005308794904</v>
      </c>
      <c r="Q25" s="99" t="n">
        <v>20</v>
      </c>
      <c r="R25" s="98" t="n">
        <v>0.353919660237126</v>
      </c>
      <c r="S25" s="100" t="n">
        <v>26</v>
      </c>
      <c r="T25" s="101" t="n">
        <v>0.460095558308264</v>
      </c>
      <c r="U25" s="96" t="n">
        <v>19</v>
      </c>
      <c r="V25" s="101" t="n">
        <v>0.33622367722527</v>
      </c>
      <c r="W25" s="96" t="n">
        <v>78</v>
      </c>
      <c r="X25" s="97" t="n">
        <v>1.38028667492479</v>
      </c>
      <c r="Y25" s="102" t="n">
        <v>413</v>
      </c>
      <c r="Z25" s="103" t="n">
        <v>81.5980629539952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2548</v>
      </c>
      <c r="F26" s="49" t="n">
        <v>45.0893647142099</v>
      </c>
      <c r="G26" s="48" t="n">
        <v>11</v>
      </c>
      <c r="H26" s="50" t="n">
        <v>0.194655813130419</v>
      </c>
      <c r="I26" s="51" t="n">
        <v>158</v>
      </c>
      <c r="J26" s="50" t="n">
        <v>2.7959653158733</v>
      </c>
      <c r="K26" s="51" t="n">
        <v>136</v>
      </c>
      <c r="L26" s="50" t="n">
        <v>2.40665368961246</v>
      </c>
      <c r="M26" s="51" t="n">
        <v>8</v>
      </c>
      <c r="N26" s="50" t="n">
        <v>0.14156786409485</v>
      </c>
      <c r="O26" s="51" t="n">
        <v>2181</v>
      </c>
      <c r="P26" s="50" t="n">
        <v>38.5949389488586</v>
      </c>
      <c r="Q26" s="51" t="n">
        <v>26</v>
      </c>
      <c r="R26" s="50" t="n">
        <v>0.460095558308264</v>
      </c>
      <c r="S26" s="52" t="n">
        <v>28</v>
      </c>
      <c r="T26" s="53" t="n">
        <v>0.495487524331977</v>
      </c>
      <c r="U26" s="48" t="n">
        <v>6</v>
      </c>
      <c r="V26" s="53" t="n">
        <v>0.106175898071138</v>
      </c>
      <c r="W26" s="48" t="n">
        <v>67</v>
      </c>
      <c r="X26" s="49" t="n">
        <v>1.18563086179437</v>
      </c>
      <c r="Y26" s="54" t="n">
        <v>413</v>
      </c>
      <c r="Z26" s="55" t="n">
        <v>81.5980629539952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5651</v>
      </c>
      <c r="F27" s="59" t="n">
        <v>100</v>
      </c>
      <c r="G27" s="58" t="n">
        <v>23</v>
      </c>
      <c r="H27" s="60" t="n">
        <v>0.407007609272695</v>
      </c>
      <c r="I27" s="61" t="n">
        <v>351</v>
      </c>
      <c r="J27" s="60" t="n">
        <v>6.21129003716156</v>
      </c>
      <c r="K27" s="61" t="n">
        <v>315</v>
      </c>
      <c r="L27" s="60" t="n">
        <v>5.57423464873474</v>
      </c>
      <c r="M27" s="61" t="n">
        <v>25</v>
      </c>
      <c r="N27" s="60" t="n">
        <v>0.442399575296408</v>
      </c>
      <c r="O27" s="61" t="n">
        <v>4837</v>
      </c>
      <c r="P27" s="60" t="n">
        <v>85.595469828349</v>
      </c>
      <c r="Q27" s="61" t="n">
        <v>46</v>
      </c>
      <c r="R27" s="60" t="n">
        <v>0.81401521854539</v>
      </c>
      <c r="S27" s="62" t="n">
        <v>54</v>
      </c>
      <c r="T27" s="63" t="n">
        <v>0.955583082640241</v>
      </c>
      <c r="U27" s="58" t="n">
        <v>25</v>
      </c>
      <c r="V27" s="63" t="n">
        <v>0.442399575296408</v>
      </c>
      <c r="W27" s="58" t="n">
        <v>145</v>
      </c>
      <c r="X27" s="59" t="n">
        <v>2.56591753671916</v>
      </c>
      <c r="Y27" s="64" t="n">
        <v>413</v>
      </c>
      <c r="Z27" s="65" t="n">
        <v>81.5980629539952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1970</v>
      </c>
      <c r="F28" s="68" t="n">
        <v>50.6501291036518</v>
      </c>
      <c r="G28" s="67" t="n">
        <v>291</v>
      </c>
      <c r="H28" s="69" t="n">
        <v>0.670877904832165</v>
      </c>
      <c r="I28" s="70" t="n">
        <v>542</v>
      </c>
      <c r="J28" s="69" t="n">
        <v>1.24953891552933</v>
      </c>
      <c r="K28" s="70" t="n">
        <v>3376</v>
      </c>
      <c r="L28" s="69" t="n">
        <v>7.78310586499447</v>
      </c>
      <c r="M28" s="70" t="n">
        <v>329</v>
      </c>
      <c r="N28" s="69" t="n">
        <v>0.75848395426042</v>
      </c>
      <c r="O28" s="70" t="n">
        <v>16766</v>
      </c>
      <c r="P28" s="69" t="n">
        <v>38.6527111766876</v>
      </c>
      <c r="Q28" s="70" t="n">
        <v>382</v>
      </c>
      <c r="R28" s="69" t="n">
        <v>0.880671338989303</v>
      </c>
      <c r="S28" s="71" t="n">
        <v>284</v>
      </c>
      <c r="T28" s="72" t="n">
        <v>0.654739948358539</v>
      </c>
      <c r="U28" s="67" t="n">
        <v>1965</v>
      </c>
      <c r="V28" s="72" t="n">
        <v>4.53015492438215</v>
      </c>
      <c r="W28" s="67" t="n">
        <v>1611</v>
      </c>
      <c r="X28" s="68" t="n">
        <v>3.71403541128735</v>
      </c>
      <c r="Y28" s="73" t="n">
        <v>337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21406</v>
      </c>
      <c r="F29" s="77" t="n">
        <v>49.3498708963482</v>
      </c>
      <c r="G29" s="76" t="n">
        <v>254</v>
      </c>
      <c r="H29" s="78" t="n">
        <v>0.585577277757285</v>
      </c>
      <c r="I29" s="79" t="n">
        <v>514</v>
      </c>
      <c r="J29" s="78" t="n">
        <v>1.18498708963482</v>
      </c>
      <c r="K29" s="79" t="n">
        <v>3111</v>
      </c>
      <c r="L29" s="78" t="n">
        <v>7.17216894135005</v>
      </c>
      <c r="M29" s="79" t="n">
        <v>266</v>
      </c>
      <c r="N29" s="78" t="n">
        <v>0.613242345997787</v>
      </c>
      <c r="O29" s="79" t="n">
        <v>16652</v>
      </c>
      <c r="P29" s="78" t="n">
        <v>38.3898930284028</v>
      </c>
      <c r="Q29" s="79" t="n">
        <v>334</v>
      </c>
      <c r="R29" s="78" t="n">
        <v>0.770011066027296</v>
      </c>
      <c r="S29" s="80" t="n">
        <v>275</v>
      </c>
      <c r="T29" s="81" t="n">
        <v>0.633991147178163</v>
      </c>
      <c r="U29" s="76" t="n">
        <v>1138</v>
      </c>
      <c r="V29" s="81" t="n">
        <v>2.62357063814091</v>
      </c>
      <c r="W29" s="76" t="n">
        <v>1412</v>
      </c>
      <c r="X29" s="77" t="n">
        <v>3.2552563629657</v>
      </c>
      <c r="Y29" s="82" t="n">
        <v>337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3376</v>
      </c>
      <c r="F30" s="87" t="n">
        <v>100</v>
      </c>
      <c r="G30" s="86" t="n">
        <v>545</v>
      </c>
      <c r="H30" s="88" t="n">
        <v>1.25645518258945</v>
      </c>
      <c r="I30" s="89" t="n">
        <v>1056</v>
      </c>
      <c r="J30" s="88" t="n">
        <v>2.43452600516415</v>
      </c>
      <c r="K30" s="89" t="n">
        <v>6487</v>
      </c>
      <c r="L30" s="88" t="n">
        <v>14.9552748063445</v>
      </c>
      <c r="M30" s="89" t="n">
        <v>595</v>
      </c>
      <c r="N30" s="88" t="n">
        <v>1.37172630025821</v>
      </c>
      <c r="O30" s="89" t="n">
        <v>33418</v>
      </c>
      <c r="P30" s="88" t="n">
        <v>77.0426042050904</v>
      </c>
      <c r="Q30" s="89" t="n">
        <v>716</v>
      </c>
      <c r="R30" s="88" t="n">
        <v>1.6506824050166</v>
      </c>
      <c r="S30" s="90" t="n">
        <v>559</v>
      </c>
      <c r="T30" s="91" t="n">
        <v>1.2887310955367</v>
      </c>
      <c r="U30" s="86" t="n">
        <v>3103</v>
      </c>
      <c r="V30" s="91" t="n">
        <v>7.15372556252305</v>
      </c>
      <c r="W30" s="86" t="n">
        <v>3023</v>
      </c>
      <c r="X30" s="87" t="n">
        <v>6.96929177425304</v>
      </c>
      <c r="Y30" s="92" t="n">
        <v>337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2168</v>
      </c>
      <c r="F31" s="97" t="n">
        <v>49.5621359618753</v>
      </c>
      <c r="G31" s="96" t="n">
        <v>89</v>
      </c>
      <c r="H31" s="98" t="n">
        <v>0.362510692028838</v>
      </c>
      <c r="I31" s="99" t="n">
        <v>363</v>
      </c>
      <c r="J31" s="98" t="n">
        <v>1.4785548450165</v>
      </c>
      <c r="K31" s="99" t="n">
        <v>1434</v>
      </c>
      <c r="L31" s="98" t="n">
        <v>5.84090261089161</v>
      </c>
      <c r="M31" s="99" t="n">
        <v>163</v>
      </c>
      <c r="N31" s="98" t="n">
        <v>0.663924076412366</v>
      </c>
      <c r="O31" s="99" t="n">
        <v>9758</v>
      </c>
      <c r="P31" s="98" t="n">
        <v>39.7458352001955</v>
      </c>
      <c r="Q31" s="99" t="n">
        <v>208</v>
      </c>
      <c r="R31" s="98" t="n">
        <v>0.847215999348295</v>
      </c>
      <c r="S31" s="100" t="n">
        <v>153</v>
      </c>
      <c r="T31" s="101" t="n">
        <v>0.62319253798216</v>
      </c>
      <c r="U31" s="96" t="n">
        <v>370</v>
      </c>
      <c r="V31" s="101" t="n">
        <v>1.50706692191764</v>
      </c>
      <c r="W31" s="96" t="n">
        <v>671</v>
      </c>
      <c r="X31" s="97" t="n">
        <v>2.73308622866686</v>
      </c>
      <c r="Y31" s="102" t="n">
        <v>337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12383</v>
      </c>
      <c r="F32" s="49" t="n">
        <v>50.4378640381247</v>
      </c>
      <c r="G32" s="48" t="n">
        <v>125</v>
      </c>
      <c r="H32" s="50" t="n">
        <v>0.509144230377581</v>
      </c>
      <c r="I32" s="51" t="n">
        <v>372</v>
      </c>
      <c r="J32" s="50" t="n">
        <v>1.51521322960368</v>
      </c>
      <c r="K32" s="51" t="n">
        <v>1523</v>
      </c>
      <c r="L32" s="50" t="n">
        <v>6.20341330292045</v>
      </c>
      <c r="M32" s="51" t="n">
        <v>168</v>
      </c>
      <c r="N32" s="50" t="n">
        <v>0.684289845627469</v>
      </c>
      <c r="O32" s="51" t="n">
        <v>9860</v>
      </c>
      <c r="P32" s="50" t="n">
        <v>40.1612968921836</v>
      </c>
      <c r="Q32" s="51" t="n">
        <v>181</v>
      </c>
      <c r="R32" s="50" t="n">
        <v>0.737240845586738</v>
      </c>
      <c r="S32" s="52" t="n">
        <v>154</v>
      </c>
      <c r="T32" s="53" t="n">
        <v>0.62726569182518</v>
      </c>
      <c r="U32" s="48" t="n">
        <v>197</v>
      </c>
      <c r="V32" s="53" t="n">
        <v>0.802411307075068</v>
      </c>
      <c r="W32" s="48" t="n">
        <v>739</v>
      </c>
      <c r="X32" s="49" t="n">
        <v>3.01006068999226</v>
      </c>
      <c r="Y32" s="54" t="n">
        <v>337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24551</v>
      </c>
      <c r="F33" s="59" t="n">
        <v>100</v>
      </c>
      <c r="G33" s="58" t="n">
        <v>214</v>
      </c>
      <c r="H33" s="60" t="n">
        <v>0.871654922406419</v>
      </c>
      <c r="I33" s="61" t="n">
        <v>735</v>
      </c>
      <c r="J33" s="60" t="n">
        <v>2.99376807462018</v>
      </c>
      <c r="K33" s="61" t="n">
        <v>2957</v>
      </c>
      <c r="L33" s="60" t="n">
        <v>12.0443159138121</v>
      </c>
      <c r="M33" s="61" t="n">
        <v>331</v>
      </c>
      <c r="N33" s="60" t="n">
        <v>1.34821392203984</v>
      </c>
      <c r="O33" s="61" t="n">
        <v>19618</v>
      </c>
      <c r="P33" s="60" t="n">
        <v>79.9071320923791</v>
      </c>
      <c r="Q33" s="61" t="n">
        <v>389</v>
      </c>
      <c r="R33" s="60" t="n">
        <v>1.58445684493503</v>
      </c>
      <c r="S33" s="62" t="n">
        <v>307</v>
      </c>
      <c r="T33" s="63" t="n">
        <v>1.25045822980734</v>
      </c>
      <c r="U33" s="58" t="n">
        <v>567</v>
      </c>
      <c r="V33" s="63" t="n">
        <v>2.30947822899271</v>
      </c>
      <c r="W33" s="58" t="n">
        <v>1410</v>
      </c>
      <c r="X33" s="59" t="n">
        <v>5.74314691865912</v>
      </c>
      <c r="Y33" s="64" t="n">
        <v>337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7255</v>
      </c>
      <c r="F34" s="68" t="n">
        <v>59.3310435067059</v>
      </c>
      <c r="G34" s="67" t="n">
        <v>93</v>
      </c>
      <c r="H34" s="69" t="n">
        <v>0.760549558390579</v>
      </c>
      <c r="I34" s="70" t="n">
        <v>241</v>
      </c>
      <c r="J34" s="69" t="n">
        <v>1.9708864900229</v>
      </c>
      <c r="K34" s="70" t="n">
        <v>732</v>
      </c>
      <c r="L34" s="69" t="n">
        <v>5.98626104023553</v>
      </c>
      <c r="M34" s="70" t="n">
        <v>61</v>
      </c>
      <c r="N34" s="69" t="n">
        <v>0.498855086686294</v>
      </c>
      <c r="O34" s="70" t="n">
        <v>5967</v>
      </c>
      <c r="P34" s="69" t="n">
        <v>48.7978410206084</v>
      </c>
      <c r="Q34" s="70" t="n">
        <v>81</v>
      </c>
      <c r="R34" s="69" t="n">
        <v>0.662414131501472</v>
      </c>
      <c r="S34" s="71" t="n">
        <v>80</v>
      </c>
      <c r="T34" s="72" t="n">
        <v>0.654236179260713</v>
      </c>
      <c r="U34" s="67" t="n">
        <v>252</v>
      </c>
      <c r="V34" s="72" t="n">
        <v>2.06084396467125</v>
      </c>
      <c r="W34" s="67" t="n">
        <v>347</v>
      </c>
      <c r="X34" s="68" t="n">
        <v>2.83774942754334</v>
      </c>
      <c r="Y34" s="73" t="n">
        <v>337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4973</v>
      </c>
      <c r="F35" s="77" t="n">
        <v>40.6689564932941</v>
      </c>
      <c r="G35" s="76" t="n">
        <v>60</v>
      </c>
      <c r="H35" s="78" t="n">
        <v>0.490677134445535</v>
      </c>
      <c r="I35" s="79" t="n">
        <v>194</v>
      </c>
      <c r="J35" s="78" t="n">
        <v>1.58652273470723</v>
      </c>
      <c r="K35" s="79" t="n">
        <v>480</v>
      </c>
      <c r="L35" s="78" t="n">
        <v>3.92541707556428</v>
      </c>
      <c r="M35" s="79" t="n">
        <v>45</v>
      </c>
      <c r="N35" s="78" t="n">
        <v>0.368007850834151</v>
      </c>
      <c r="O35" s="79" t="n">
        <v>4067</v>
      </c>
      <c r="P35" s="78" t="n">
        <v>33.2597317631665</v>
      </c>
      <c r="Q35" s="79" t="n">
        <v>67</v>
      </c>
      <c r="R35" s="78" t="n">
        <v>0.547922800130847</v>
      </c>
      <c r="S35" s="80" t="n">
        <v>60</v>
      </c>
      <c r="T35" s="81" t="n">
        <v>0.490677134445535</v>
      </c>
      <c r="U35" s="76" t="n">
        <v>79</v>
      </c>
      <c r="V35" s="81" t="n">
        <v>0.646058227019954</v>
      </c>
      <c r="W35" s="76" t="n">
        <v>274</v>
      </c>
      <c r="X35" s="77" t="n">
        <v>2.24075891396794</v>
      </c>
      <c r="Y35" s="82" t="n">
        <v>337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2228</v>
      </c>
      <c r="F36" s="109" t="n">
        <v>100</v>
      </c>
      <c r="G36" s="108" t="n">
        <v>153</v>
      </c>
      <c r="H36" s="110" t="n">
        <v>1.25122669283611</v>
      </c>
      <c r="I36" s="111" t="n">
        <v>435</v>
      </c>
      <c r="J36" s="110" t="n">
        <v>3.55740922473013</v>
      </c>
      <c r="K36" s="111" t="n">
        <v>1212</v>
      </c>
      <c r="L36" s="110" t="n">
        <v>9.9116781157998</v>
      </c>
      <c r="M36" s="111" t="n">
        <v>106</v>
      </c>
      <c r="N36" s="110" t="n">
        <v>0.866862937520445</v>
      </c>
      <c r="O36" s="111" t="n">
        <v>10034</v>
      </c>
      <c r="P36" s="110" t="n">
        <v>82.0575727837749</v>
      </c>
      <c r="Q36" s="111" t="n">
        <v>148</v>
      </c>
      <c r="R36" s="110" t="n">
        <v>1.21033693163232</v>
      </c>
      <c r="S36" s="112" t="n">
        <v>140</v>
      </c>
      <c r="T36" s="113" t="n">
        <v>1.14491331370625</v>
      </c>
      <c r="U36" s="108" t="n">
        <v>331</v>
      </c>
      <c r="V36" s="113" t="n">
        <v>2.7069021916912</v>
      </c>
      <c r="W36" s="108" t="n">
        <v>621</v>
      </c>
      <c r="X36" s="109" t="n">
        <v>5.07850834151129</v>
      </c>
      <c r="Y36" s="114" t="n">
        <v>337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1,329 public school students enrolled in Algebra I in grade 7 or 8, 229 (1.1%) were American Indian or Alaska Native, and 890 (4.2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3Z</dcterms:created>
  <dc:creator>Office for Civil Rights</dc:creator>
  <dc:description/>
  <dc:language>en-US</dc:language>
  <cp:lastModifiedBy>Office for Civil Rights</cp:lastModifiedBy>
  <dcterms:modified xsi:type="dcterms:W3CDTF">2015-11-03T2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