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36">
  <si>
    <t xml:space="preserve">Number and percentage of public school students enrolled in mathematics and science courses, by race/ethnicity, disability status, and English proficiency, by gender and course, for state: School Year 2011-12</t>
  </si>
  <si>
    <t xml:space="preserve">Courses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Mat</t>
  </si>
  <si>
    <t xml:space="preserve">Texas</t>
  </si>
  <si>
    <t xml:space="preserve">Male</t>
  </si>
  <si>
    <t xml:space="preserve">Algebra I in grade 7 or 8</t>
  </si>
  <si>
    <t xml:space="preserve">Female</t>
  </si>
  <si>
    <t xml:space="preserve">Total</t>
  </si>
  <si>
    <t xml:space="preserve">Algebra I in grade 9 or 10</t>
  </si>
  <si>
    <t xml:space="preserve">Algebra I in grade 11 or 12</t>
  </si>
  <si>
    <t xml:space="preserve">Geometry</t>
  </si>
  <si>
    <t xml:space="preserve">Algebra II</t>
  </si>
  <si>
    <r>
      <rPr>
        <sz val="10"/>
        <rFont val="Arial"/>
        <family val="2"/>
        <charset val="1"/>
      </rPr>
      <t xml:space="preserve">Advanced mathematics</t>
    </r>
    <r>
      <rPr>
        <vertAlign val="superscript"/>
        <sz val="10"/>
        <rFont val="Arial"/>
        <family val="0"/>
        <charset val="1"/>
      </rPr>
      <t xml:space="preserve">1</t>
    </r>
  </si>
  <si>
    <t xml:space="preserve">Calculus</t>
  </si>
  <si>
    <t xml:space="preserve">Biology</t>
  </si>
  <si>
    <t xml:space="preserve">Chemistry</t>
  </si>
  <si>
    <t xml:space="preserve">Physics</t>
  </si>
  <si>
    <r>
      <rPr>
        <vertAlign val="superscript"/>
        <sz val="10"/>
        <rFont val="Arial"/>
        <family val="0"/>
        <charset val="1"/>
      </rPr>
      <t xml:space="preserve">1</t>
    </r>
    <r>
      <rPr>
        <sz val="10"/>
        <rFont val="Arial"/>
        <family val="2"/>
        <charset val="1"/>
      </rPr>
      <t xml:space="preserve"> Advanced mathematics includes: trigonometry, trigonometry/algebra, trigonometry/analytic geometry, trigonometry/math analysis, analytic geometry, math analysis, math analysis/analytic geometry, probability and statistics, and precalculus.</t>
    </r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0"/>
    <numFmt numFmtId="167" formatCode="#,##0_)"/>
    <numFmt numFmtId="168" formatCode="#,##0.0_)"/>
    <numFmt numFmtId="169" formatCode="General"/>
  </numFmts>
  <fonts count="2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0"/>
      <charset val="1"/>
    </font>
    <font>
      <sz val="10"/>
      <color rgb="FFF2F2F2"/>
      <name val="Arial"/>
      <family val="0"/>
      <charset val="1"/>
    </font>
    <font>
      <vertAlign val="superscript"/>
      <sz val="10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41.33"/>
    <col collapsed="false" customWidth="true" hidden="false" outlineLevel="0" max="26" min="4" style="0" width="11.84"/>
  </cols>
  <sheetData>
    <row r="1" s="5" customFormat="tru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2"/>
      <c r="Z1" s="2"/>
    </row>
    <row r="2" s="8" customFormat="true" ht="16.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2" customFormat="true" ht="13.5" hidden="false" customHeight="false" outlineLevel="0" collapsed="false">
      <c r="A3" s="9"/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3"/>
      <c r="Y3" s="11"/>
      <c r="Z3" s="11"/>
    </row>
    <row r="4" s="20" customFormat="true" ht="12" hidden="false" customHeight="true" outlineLevel="0" collapsed="false">
      <c r="A4" s="12"/>
      <c r="B4" s="13"/>
      <c r="C4" s="14" t="s">
        <v>1</v>
      </c>
      <c r="D4" s="15" t="s">
        <v>2</v>
      </c>
      <c r="E4" s="16" t="s">
        <v>3</v>
      </c>
      <c r="F4" s="16"/>
      <c r="G4" s="17" t="s">
        <v>4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6" t="s">
        <v>5</v>
      </c>
      <c r="V4" s="16"/>
      <c r="W4" s="16" t="s">
        <v>6</v>
      </c>
      <c r="X4" s="16"/>
      <c r="Y4" s="18" t="s">
        <v>7</v>
      </c>
      <c r="Z4" s="19" t="s">
        <v>8</v>
      </c>
    </row>
    <row r="5" s="20" customFormat="true" ht="12" hidden="false" customHeight="true" outlineLevel="0" collapsed="false">
      <c r="A5" s="12"/>
      <c r="B5" s="13"/>
      <c r="C5" s="14"/>
      <c r="D5" s="15"/>
      <c r="E5" s="16"/>
      <c r="F5" s="16"/>
      <c r="G5" s="21" t="s">
        <v>9</v>
      </c>
      <c r="H5" s="21"/>
      <c r="I5" s="22" t="s">
        <v>10</v>
      </c>
      <c r="J5" s="22"/>
      <c r="K5" s="23" t="s">
        <v>11</v>
      </c>
      <c r="L5" s="23"/>
      <c r="M5" s="23" t="s">
        <v>12</v>
      </c>
      <c r="N5" s="23"/>
      <c r="O5" s="23" t="s">
        <v>13</v>
      </c>
      <c r="P5" s="23"/>
      <c r="Q5" s="23" t="s">
        <v>14</v>
      </c>
      <c r="R5" s="23"/>
      <c r="S5" s="24" t="s">
        <v>15</v>
      </c>
      <c r="T5" s="24"/>
      <c r="U5" s="16"/>
      <c r="V5" s="16"/>
      <c r="W5" s="16"/>
      <c r="X5" s="16"/>
      <c r="Y5" s="18"/>
      <c r="Z5" s="19"/>
    </row>
    <row r="6" s="20" customFormat="true" ht="12.75" hidden="false" customHeight="false" outlineLevel="0" collapsed="false">
      <c r="A6" s="12"/>
      <c r="B6" s="25"/>
      <c r="C6" s="25"/>
      <c r="D6" s="25"/>
      <c r="E6" s="26" t="s">
        <v>16</v>
      </c>
      <c r="F6" s="27" t="s">
        <v>17</v>
      </c>
      <c r="G6" s="28" t="s">
        <v>16</v>
      </c>
      <c r="H6" s="29" t="s">
        <v>18</v>
      </c>
      <c r="I6" s="26" t="s">
        <v>16</v>
      </c>
      <c r="J6" s="29" t="s">
        <v>18</v>
      </c>
      <c r="K6" s="26" t="s">
        <v>16</v>
      </c>
      <c r="L6" s="29" t="s">
        <v>18</v>
      </c>
      <c r="M6" s="26" t="s">
        <v>16</v>
      </c>
      <c r="N6" s="29" t="s">
        <v>18</v>
      </c>
      <c r="O6" s="26" t="s">
        <v>16</v>
      </c>
      <c r="P6" s="29" t="s">
        <v>18</v>
      </c>
      <c r="Q6" s="26" t="s">
        <v>16</v>
      </c>
      <c r="R6" s="29" t="s">
        <v>18</v>
      </c>
      <c r="S6" s="26" t="s">
        <v>16</v>
      </c>
      <c r="T6" s="30" t="s">
        <v>18</v>
      </c>
      <c r="U6" s="28" t="s">
        <v>16</v>
      </c>
      <c r="V6" s="27" t="s">
        <v>17</v>
      </c>
      <c r="W6" s="26" t="s">
        <v>16</v>
      </c>
      <c r="X6" s="27" t="s">
        <v>17</v>
      </c>
      <c r="Y6" s="31"/>
      <c r="Z6" s="32"/>
    </row>
    <row r="7" s="45" customFormat="true" ht="12" hidden="false" customHeight="false" outlineLevel="0" collapsed="false">
      <c r="A7" s="33" t="s">
        <v>19</v>
      </c>
      <c r="B7" s="34" t="s">
        <v>20</v>
      </c>
      <c r="C7" s="35"/>
      <c r="D7" s="36" t="s">
        <v>21</v>
      </c>
      <c r="E7" s="37" t="n">
        <v>48012</v>
      </c>
      <c r="F7" s="38" t="n">
        <v>49.5147733718352</v>
      </c>
      <c r="G7" s="37" t="n">
        <v>173</v>
      </c>
      <c r="H7" s="39" t="n">
        <v>0.17841489197133</v>
      </c>
      <c r="I7" s="40" t="n">
        <v>3875</v>
      </c>
      <c r="J7" s="39" t="n">
        <v>3.99628732016707</v>
      </c>
      <c r="K7" s="40" t="n">
        <v>20294</v>
      </c>
      <c r="L7" s="39" t="n">
        <v>20.9292012581859</v>
      </c>
      <c r="M7" s="40" t="n">
        <v>3806</v>
      </c>
      <c r="N7" s="39" t="n">
        <v>3.92512762336926</v>
      </c>
      <c r="O7" s="40" t="n">
        <v>18839</v>
      </c>
      <c r="P7" s="39" t="n">
        <v>19.4286598257103</v>
      </c>
      <c r="Q7" s="40" t="n">
        <v>56</v>
      </c>
      <c r="R7" s="39" t="n">
        <v>0.0577527974011241</v>
      </c>
      <c r="S7" s="41" t="n">
        <v>969</v>
      </c>
      <c r="T7" s="42" t="n">
        <v>0.999329655030166</v>
      </c>
      <c r="U7" s="37" t="n">
        <v>1004</v>
      </c>
      <c r="V7" s="42" t="n">
        <v>1.03542515340587</v>
      </c>
      <c r="W7" s="37" t="n">
        <v>1024</v>
      </c>
      <c r="X7" s="38" t="n">
        <v>1.0560511524777</v>
      </c>
      <c r="Y7" s="43" t="n">
        <v>2444</v>
      </c>
      <c r="Z7" s="44" t="n">
        <v>99.9590834697218</v>
      </c>
    </row>
    <row r="8" s="45" customFormat="true" ht="12" hidden="false" customHeight="false" outlineLevel="0" collapsed="false">
      <c r="A8" s="33" t="s">
        <v>19</v>
      </c>
      <c r="B8" s="34" t="s">
        <v>20</v>
      </c>
      <c r="C8" s="46" t="s">
        <v>22</v>
      </c>
      <c r="D8" s="47" t="s">
        <v>23</v>
      </c>
      <c r="E8" s="48" t="n">
        <v>48953</v>
      </c>
      <c r="F8" s="49" t="n">
        <v>50.4852266281648</v>
      </c>
      <c r="G8" s="48" t="n">
        <v>171</v>
      </c>
      <c r="H8" s="50" t="n">
        <v>0.176352292064147</v>
      </c>
      <c r="I8" s="51" t="n">
        <v>3696</v>
      </c>
      <c r="J8" s="50" t="n">
        <v>3.81168462847419</v>
      </c>
      <c r="K8" s="51" t="n">
        <v>20880</v>
      </c>
      <c r="L8" s="50" t="n">
        <v>21.5335430309906</v>
      </c>
      <c r="M8" s="51" t="n">
        <v>4618</v>
      </c>
      <c r="N8" s="50" t="n">
        <v>4.76254318568556</v>
      </c>
      <c r="O8" s="51" t="n">
        <v>18569</v>
      </c>
      <c r="P8" s="50" t="n">
        <v>19.1502088382406</v>
      </c>
      <c r="Q8" s="51" t="n">
        <v>48</v>
      </c>
      <c r="R8" s="50" t="n">
        <v>0.0495023977723921</v>
      </c>
      <c r="S8" s="52" t="n">
        <v>971</v>
      </c>
      <c r="T8" s="53" t="n">
        <v>1.00139225493735</v>
      </c>
      <c r="U8" s="48" t="n">
        <v>397</v>
      </c>
      <c r="V8" s="53" t="n">
        <v>0.409426081575826</v>
      </c>
      <c r="W8" s="48" t="n">
        <v>895</v>
      </c>
      <c r="X8" s="49" t="n">
        <v>0.923013458464394</v>
      </c>
      <c r="Y8" s="54" t="n">
        <v>2444</v>
      </c>
      <c r="Z8" s="55" t="n">
        <v>99.9590834697218</v>
      </c>
    </row>
    <row r="9" s="45" customFormat="true" ht="12" hidden="false" customHeight="false" outlineLevel="0" collapsed="false">
      <c r="A9" s="33" t="s">
        <v>19</v>
      </c>
      <c r="B9" s="34" t="s">
        <v>20</v>
      </c>
      <c r="C9" s="56"/>
      <c r="D9" s="57" t="s">
        <v>24</v>
      </c>
      <c r="E9" s="58" t="n">
        <v>96965</v>
      </c>
      <c r="F9" s="59" t="n">
        <v>100</v>
      </c>
      <c r="G9" s="58" t="n">
        <v>344</v>
      </c>
      <c r="H9" s="60" t="n">
        <v>0.354767184035477</v>
      </c>
      <c r="I9" s="61" t="n">
        <v>7571</v>
      </c>
      <c r="J9" s="60" t="n">
        <v>7.80797194864126</v>
      </c>
      <c r="K9" s="61" t="n">
        <v>41174</v>
      </c>
      <c r="L9" s="60" t="n">
        <v>42.4627442891765</v>
      </c>
      <c r="M9" s="61" t="n">
        <v>8424</v>
      </c>
      <c r="N9" s="60" t="n">
        <v>8.68767080905481</v>
      </c>
      <c r="O9" s="61" t="n">
        <v>37408</v>
      </c>
      <c r="P9" s="60" t="n">
        <v>38.5788686639509</v>
      </c>
      <c r="Q9" s="61" t="n">
        <v>104</v>
      </c>
      <c r="R9" s="60" t="n">
        <v>0.107255195173516</v>
      </c>
      <c r="S9" s="62" t="n">
        <v>1940</v>
      </c>
      <c r="T9" s="63" t="n">
        <v>2.00072190996751</v>
      </c>
      <c r="U9" s="58" t="n">
        <v>1401</v>
      </c>
      <c r="V9" s="63" t="n">
        <v>1.44485123498169</v>
      </c>
      <c r="W9" s="58" t="n">
        <v>1919</v>
      </c>
      <c r="X9" s="59" t="n">
        <v>1.97906461094209</v>
      </c>
      <c r="Y9" s="64" t="n">
        <v>2444</v>
      </c>
      <c r="Z9" s="65" t="n">
        <v>99.9590834697218</v>
      </c>
    </row>
    <row r="10" s="45" customFormat="true" ht="12" hidden="false" customHeight="false" outlineLevel="0" collapsed="false">
      <c r="A10" s="33" t="s">
        <v>19</v>
      </c>
      <c r="B10" s="34" t="s">
        <v>20</v>
      </c>
      <c r="C10" s="46"/>
      <c r="D10" s="66" t="s">
        <v>21</v>
      </c>
      <c r="E10" s="67" t="n">
        <v>156277</v>
      </c>
      <c r="F10" s="68" t="n">
        <v>52.7293033174076</v>
      </c>
      <c r="G10" s="67" t="n">
        <v>742</v>
      </c>
      <c r="H10" s="69" t="n">
        <v>0.25035765379113</v>
      </c>
      <c r="I10" s="70" t="n">
        <v>3204</v>
      </c>
      <c r="J10" s="69" t="n">
        <v>1.08105919507652</v>
      </c>
      <c r="K10" s="70" t="n">
        <v>82073</v>
      </c>
      <c r="L10" s="69" t="n">
        <v>27.6921883013469</v>
      </c>
      <c r="M10" s="70" t="n">
        <v>23594</v>
      </c>
      <c r="N10" s="69" t="n">
        <v>7.96083353577888</v>
      </c>
      <c r="O10" s="70" t="n">
        <v>44211</v>
      </c>
      <c r="P10" s="69" t="n">
        <v>14.917199773261</v>
      </c>
      <c r="Q10" s="70" t="n">
        <v>192</v>
      </c>
      <c r="R10" s="69" t="n">
        <v>0.0647825734877318</v>
      </c>
      <c r="S10" s="71" t="n">
        <v>2261</v>
      </c>
      <c r="T10" s="72" t="n">
        <v>0.762882284665425</v>
      </c>
      <c r="U10" s="67" t="n">
        <v>20173</v>
      </c>
      <c r="V10" s="72" t="n">
        <v>6.80655653629174</v>
      </c>
      <c r="W10" s="67" t="n">
        <v>15106</v>
      </c>
      <c r="X10" s="68" t="n">
        <v>5.09690393284207</v>
      </c>
      <c r="Y10" s="73" t="n">
        <v>2244</v>
      </c>
      <c r="Z10" s="74" t="n">
        <v>100</v>
      </c>
    </row>
    <row r="11" s="45" customFormat="true" ht="12" hidden="false" customHeight="false" outlineLevel="0" collapsed="false">
      <c r="A11" s="33" t="s">
        <v>19</v>
      </c>
      <c r="B11" s="34" t="s">
        <v>20</v>
      </c>
      <c r="C11" s="46" t="s">
        <v>25</v>
      </c>
      <c r="D11" s="75" t="s">
        <v>23</v>
      </c>
      <c r="E11" s="76" t="n">
        <v>140099</v>
      </c>
      <c r="F11" s="77" t="n">
        <v>47.2706966825924</v>
      </c>
      <c r="G11" s="76" t="n">
        <v>626</v>
      </c>
      <c r="H11" s="78" t="n">
        <v>0.211218182308959</v>
      </c>
      <c r="I11" s="79" t="n">
        <v>2822</v>
      </c>
      <c r="J11" s="78" t="n">
        <v>0.952168866574891</v>
      </c>
      <c r="K11" s="79" t="n">
        <v>74026</v>
      </c>
      <c r="L11" s="78" t="n">
        <v>24.9770561718898</v>
      </c>
      <c r="M11" s="79" t="n">
        <v>20539</v>
      </c>
      <c r="N11" s="78" t="n">
        <v>6.93004831700273</v>
      </c>
      <c r="O11" s="79" t="n">
        <v>39619</v>
      </c>
      <c r="P11" s="78" t="n">
        <v>13.3678165573461</v>
      </c>
      <c r="Q11" s="79" t="n">
        <v>144</v>
      </c>
      <c r="R11" s="78" t="n">
        <v>0.0485869301157989</v>
      </c>
      <c r="S11" s="80" t="n">
        <v>2323</v>
      </c>
      <c r="T11" s="81" t="n">
        <v>0.783801657354172</v>
      </c>
      <c r="U11" s="76" t="n">
        <v>10423</v>
      </c>
      <c r="V11" s="81" t="n">
        <v>3.51681647636786</v>
      </c>
      <c r="W11" s="76" t="n">
        <v>11882</v>
      </c>
      <c r="X11" s="77" t="n">
        <v>4.00909655302724</v>
      </c>
      <c r="Y11" s="82" t="n">
        <v>2244</v>
      </c>
      <c r="Z11" s="83" t="n">
        <v>100</v>
      </c>
    </row>
    <row r="12" s="45" customFormat="true" ht="12" hidden="false" customHeight="false" outlineLevel="0" collapsed="false">
      <c r="A12" s="33" t="s">
        <v>19</v>
      </c>
      <c r="B12" s="34" t="s">
        <v>20</v>
      </c>
      <c r="C12" s="84"/>
      <c r="D12" s="85" t="s">
        <v>24</v>
      </c>
      <c r="E12" s="86" t="n">
        <v>296376</v>
      </c>
      <c r="F12" s="87" t="n">
        <v>100</v>
      </c>
      <c r="G12" s="86" t="n">
        <v>1368</v>
      </c>
      <c r="H12" s="88" t="n">
        <v>0.461575836100089</v>
      </c>
      <c r="I12" s="89" t="n">
        <v>6026</v>
      </c>
      <c r="J12" s="88" t="n">
        <v>2.03322806165142</v>
      </c>
      <c r="K12" s="89" t="n">
        <v>156099</v>
      </c>
      <c r="L12" s="88" t="n">
        <v>52.6692444732367</v>
      </c>
      <c r="M12" s="89" t="n">
        <v>44133</v>
      </c>
      <c r="N12" s="88" t="n">
        <v>14.8908818527816</v>
      </c>
      <c r="O12" s="89" t="n">
        <v>83830</v>
      </c>
      <c r="P12" s="88" t="n">
        <v>28.2850163306071</v>
      </c>
      <c r="Q12" s="89" t="n">
        <v>336</v>
      </c>
      <c r="R12" s="88" t="n">
        <v>0.113369503603531</v>
      </c>
      <c r="S12" s="90" t="n">
        <v>4584</v>
      </c>
      <c r="T12" s="91" t="n">
        <v>1.5466839420196</v>
      </c>
      <c r="U12" s="86" t="n">
        <v>30596</v>
      </c>
      <c r="V12" s="91" t="n">
        <v>10.3233730126596</v>
      </c>
      <c r="W12" s="86" t="n">
        <v>26988</v>
      </c>
      <c r="X12" s="87" t="n">
        <v>9.1060004858693</v>
      </c>
      <c r="Y12" s="92" t="n">
        <v>2244</v>
      </c>
      <c r="Z12" s="93" t="n">
        <v>100</v>
      </c>
    </row>
    <row r="13" s="45" customFormat="true" ht="12" hidden="false" customHeight="false" outlineLevel="0" collapsed="false">
      <c r="A13" s="33" t="s">
        <v>19</v>
      </c>
      <c r="B13" s="34" t="s">
        <v>20</v>
      </c>
      <c r="C13" s="94"/>
      <c r="D13" s="95" t="s">
        <v>21</v>
      </c>
      <c r="E13" s="96" t="n">
        <v>6709</v>
      </c>
      <c r="F13" s="97" t="n">
        <v>55.0956721688429</v>
      </c>
      <c r="G13" s="96" t="n">
        <v>45</v>
      </c>
      <c r="H13" s="98" t="n">
        <v>0.369549150036955</v>
      </c>
      <c r="I13" s="99" t="n">
        <v>119</v>
      </c>
      <c r="J13" s="98" t="n">
        <v>0.977252196764392</v>
      </c>
      <c r="K13" s="99" t="n">
        <v>3247</v>
      </c>
      <c r="L13" s="98" t="n">
        <v>26.6650242259998</v>
      </c>
      <c r="M13" s="99" t="n">
        <v>1455</v>
      </c>
      <c r="N13" s="98" t="n">
        <v>11.9487558511949</v>
      </c>
      <c r="O13" s="99" t="n">
        <v>1743</v>
      </c>
      <c r="P13" s="98" t="n">
        <v>14.3138704114314</v>
      </c>
      <c r="Q13" s="99" t="n">
        <v>9</v>
      </c>
      <c r="R13" s="98" t="n">
        <v>0.073909830007391</v>
      </c>
      <c r="S13" s="100" t="n">
        <v>91</v>
      </c>
      <c r="T13" s="101" t="n">
        <v>0.747310503408064</v>
      </c>
      <c r="U13" s="96" t="n">
        <v>1100</v>
      </c>
      <c r="V13" s="101" t="n">
        <v>9.03342366757001</v>
      </c>
      <c r="W13" s="96" t="n">
        <v>623</v>
      </c>
      <c r="X13" s="97" t="n">
        <v>5.11620267717829</v>
      </c>
      <c r="Y13" s="102" t="n">
        <v>2168</v>
      </c>
      <c r="Z13" s="103" t="n">
        <v>100</v>
      </c>
    </row>
    <row r="14" s="104" customFormat="true" ht="12" hidden="false" customHeight="false" outlineLevel="0" collapsed="false">
      <c r="A14" s="33" t="s">
        <v>19</v>
      </c>
      <c r="B14" s="34" t="s">
        <v>20</v>
      </c>
      <c r="C14" s="46" t="s">
        <v>26</v>
      </c>
      <c r="D14" s="47" t="s">
        <v>23</v>
      </c>
      <c r="E14" s="48" t="n">
        <v>5468</v>
      </c>
      <c r="F14" s="49" t="n">
        <v>44.9043278311571</v>
      </c>
      <c r="G14" s="48" t="n">
        <v>34</v>
      </c>
      <c r="H14" s="50" t="n">
        <v>0.279214913361255</v>
      </c>
      <c r="I14" s="51" t="n">
        <v>94</v>
      </c>
      <c r="J14" s="50" t="n">
        <v>0.771947113410528</v>
      </c>
      <c r="K14" s="51" t="n">
        <v>2664</v>
      </c>
      <c r="L14" s="50" t="n">
        <v>21.8773096821877</v>
      </c>
      <c r="M14" s="51" t="n">
        <v>1127</v>
      </c>
      <c r="N14" s="50" t="n">
        <v>9.25515315759218</v>
      </c>
      <c r="O14" s="51" t="n">
        <v>1468</v>
      </c>
      <c r="P14" s="50" t="n">
        <v>12.0555144945389</v>
      </c>
      <c r="Q14" s="51" t="n">
        <v>10</v>
      </c>
      <c r="R14" s="50" t="n">
        <v>0.0821220333415455</v>
      </c>
      <c r="S14" s="52" t="n">
        <v>71</v>
      </c>
      <c r="T14" s="53" t="n">
        <v>0.583066436724973</v>
      </c>
      <c r="U14" s="48" t="n">
        <v>567</v>
      </c>
      <c r="V14" s="53" t="n">
        <v>4.65631929046563</v>
      </c>
      <c r="W14" s="48" t="n">
        <v>449</v>
      </c>
      <c r="X14" s="49" t="n">
        <v>3.68727929703539</v>
      </c>
      <c r="Y14" s="54" t="n">
        <v>2168</v>
      </c>
      <c r="Z14" s="55" t="n">
        <v>100</v>
      </c>
    </row>
    <row r="15" s="45" customFormat="true" ht="12" hidden="false" customHeight="false" outlineLevel="0" collapsed="false">
      <c r="A15" s="33" t="s">
        <v>19</v>
      </c>
      <c r="B15" s="34" t="s">
        <v>20</v>
      </c>
      <c r="C15" s="105"/>
      <c r="D15" s="57" t="s">
        <v>24</v>
      </c>
      <c r="E15" s="58" t="n">
        <v>12177</v>
      </c>
      <c r="F15" s="59" t="n">
        <v>100</v>
      </c>
      <c r="G15" s="58" t="n">
        <v>79</v>
      </c>
      <c r="H15" s="60" t="n">
        <v>0.64876406339821</v>
      </c>
      <c r="I15" s="61" t="n">
        <v>213</v>
      </c>
      <c r="J15" s="60" t="n">
        <v>1.74919931017492</v>
      </c>
      <c r="K15" s="61" t="n">
        <v>5911</v>
      </c>
      <c r="L15" s="60" t="n">
        <v>48.5423339081876</v>
      </c>
      <c r="M15" s="61" t="n">
        <v>2582</v>
      </c>
      <c r="N15" s="60" t="n">
        <v>21.2039090087871</v>
      </c>
      <c r="O15" s="61" t="n">
        <v>3211</v>
      </c>
      <c r="P15" s="60" t="n">
        <v>26.3693849059703</v>
      </c>
      <c r="Q15" s="61" t="n">
        <v>19</v>
      </c>
      <c r="R15" s="60" t="n">
        <v>0.156031863348937</v>
      </c>
      <c r="S15" s="62" t="n">
        <v>162</v>
      </c>
      <c r="T15" s="63" t="n">
        <v>1.33037694013304</v>
      </c>
      <c r="U15" s="58" t="n">
        <v>1667</v>
      </c>
      <c r="V15" s="63" t="n">
        <v>13.6897429580356</v>
      </c>
      <c r="W15" s="58" t="n">
        <v>1072</v>
      </c>
      <c r="X15" s="59" t="n">
        <v>8.80348197421368</v>
      </c>
      <c r="Y15" s="64" t="n">
        <v>2168</v>
      </c>
      <c r="Z15" s="65" t="n">
        <v>100</v>
      </c>
    </row>
    <row r="16" s="45" customFormat="true" ht="12" hidden="false" customHeight="false" outlineLevel="0" collapsed="false">
      <c r="A16" s="33" t="s">
        <v>19</v>
      </c>
      <c r="B16" s="34" t="s">
        <v>20</v>
      </c>
      <c r="C16" s="46"/>
      <c r="D16" s="66" t="s">
        <v>21</v>
      </c>
      <c r="E16" s="67" t="n">
        <v>184447</v>
      </c>
      <c r="F16" s="68" t="n">
        <v>51.315957867091</v>
      </c>
      <c r="G16" s="67" t="n">
        <v>837</v>
      </c>
      <c r="H16" s="69" t="n">
        <v>0.232866117284397</v>
      </c>
      <c r="I16" s="70" t="n">
        <v>6337</v>
      </c>
      <c r="J16" s="69" t="n">
        <v>1.76304968366932</v>
      </c>
      <c r="K16" s="70" t="n">
        <v>89982</v>
      </c>
      <c r="L16" s="69" t="n">
        <v>25.0343595764452</v>
      </c>
      <c r="M16" s="70" t="n">
        <v>25238</v>
      </c>
      <c r="N16" s="69" t="n">
        <v>7.0215950633496</v>
      </c>
      <c r="O16" s="70" t="n">
        <v>58860</v>
      </c>
      <c r="P16" s="69" t="n">
        <v>16.3757463122576</v>
      </c>
      <c r="Q16" s="70" t="n">
        <v>231</v>
      </c>
      <c r="R16" s="69" t="n">
        <v>0.064267709788167</v>
      </c>
      <c r="S16" s="71" t="n">
        <v>2962</v>
      </c>
      <c r="T16" s="72" t="n">
        <v>0.824073404296755</v>
      </c>
      <c r="U16" s="67" t="n">
        <v>18014</v>
      </c>
      <c r="V16" s="72" t="n">
        <v>5.01176850270147</v>
      </c>
      <c r="W16" s="67" t="n">
        <v>12821</v>
      </c>
      <c r="X16" s="68" t="n">
        <v>3.56699700084021</v>
      </c>
      <c r="Y16" s="73" t="n">
        <v>3874</v>
      </c>
      <c r="Z16" s="74" t="n">
        <v>67.1657201858544</v>
      </c>
    </row>
    <row r="17" s="45" customFormat="true" ht="12" hidden="false" customHeight="false" outlineLevel="0" collapsed="false">
      <c r="A17" s="33" t="s">
        <v>19</v>
      </c>
      <c r="B17" s="34" t="s">
        <v>20</v>
      </c>
      <c r="C17" s="94" t="s">
        <v>27</v>
      </c>
      <c r="D17" s="75" t="s">
        <v>23</v>
      </c>
      <c r="E17" s="76" t="n">
        <v>174987</v>
      </c>
      <c r="F17" s="77" t="n">
        <v>48.684042132909</v>
      </c>
      <c r="G17" s="76" t="n">
        <v>796</v>
      </c>
      <c r="H17" s="78" t="n">
        <v>0.221459294334982</v>
      </c>
      <c r="I17" s="79" t="n">
        <v>6278</v>
      </c>
      <c r="J17" s="78" t="n">
        <v>1.74663498722992</v>
      </c>
      <c r="K17" s="79" t="n">
        <v>85690</v>
      </c>
      <c r="L17" s="78" t="n">
        <v>23.8402599642772</v>
      </c>
      <c r="M17" s="79" t="n">
        <v>23677</v>
      </c>
      <c r="N17" s="78" t="n">
        <v>6.58730114569017</v>
      </c>
      <c r="O17" s="79" t="n">
        <v>55194</v>
      </c>
      <c r="P17" s="78" t="n">
        <v>15.3558094114636</v>
      </c>
      <c r="Q17" s="79" t="n">
        <v>261</v>
      </c>
      <c r="R17" s="78" t="n">
        <v>0.072614165604812</v>
      </c>
      <c r="S17" s="80" t="n">
        <v>3091</v>
      </c>
      <c r="T17" s="81" t="n">
        <v>0.859963164308329</v>
      </c>
      <c r="U17" s="76" t="n">
        <v>9496</v>
      </c>
      <c r="V17" s="81" t="n">
        <v>2.64193148116205</v>
      </c>
      <c r="W17" s="76" t="n">
        <v>10453</v>
      </c>
      <c r="X17" s="77" t="n">
        <v>2.90818342171303</v>
      </c>
      <c r="Y17" s="82" t="n">
        <v>3874</v>
      </c>
      <c r="Z17" s="83" t="n">
        <v>67.1657201858544</v>
      </c>
    </row>
    <row r="18" s="45" customFormat="true" ht="12" hidden="false" customHeight="false" outlineLevel="0" collapsed="false">
      <c r="A18" s="33" t="s">
        <v>19</v>
      </c>
      <c r="B18" s="34" t="s">
        <v>20</v>
      </c>
      <c r="C18" s="84"/>
      <c r="D18" s="85" t="s">
        <v>24</v>
      </c>
      <c r="E18" s="86" t="n">
        <v>359434</v>
      </c>
      <c r="F18" s="87" t="n">
        <v>100</v>
      </c>
      <c r="G18" s="86" t="n">
        <v>1633</v>
      </c>
      <c r="H18" s="88" t="n">
        <v>0.454325411619379</v>
      </c>
      <c r="I18" s="89" t="n">
        <v>12615</v>
      </c>
      <c r="J18" s="88" t="n">
        <v>3.50968467089925</v>
      </c>
      <c r="K18" s="89" t="n">
        <v>175672</v>
      </c>
      <c r="L18" s="88" t="n">
        <v>48.8746195407224</v>
      </c>
      <c r="M18" s="89" t="n">
        <v>48915</v>
      </c>
      <c r="N18" s="88" t="n">
        <v>13.6088962090398</v>
      </c>
      <c r="O18" s="89" t="n">
        <v>114054</v>
      </c>
      <c r="P18" s="88" t="n">
        <v>31.7315557237212</v>
      </c>
      <c r="Q18" s="89" t="n">
        <v>492</v>
      </c>
      <c r="R18" s="88" t="n">
        <v>0.136881875392979</v>
      </c>
      <c r="S18" s="90" t="n">
        <v>6053</v>
      </c>
      <c r="T18" s="91" t="n">
        <v>1.68403656860508</v>
      </c>
      <c r="U18" s="86" t="n">
        <v>27510</v>
      </c>
      <c r="V18" s="91" t="n">
        <v>7.65369998386352</v>
      </c>
      <c r="W18" s="86" t="n">
        <v>23274</v>
      </c>
      <c r="X18" s="87" t="n">
        <v>6.47518042255324</v>
      </c>
      <c r="Y18" s="92" t="n">
        <v>3874</v>
      </c>
      <c r="Z18" s="93" t="n">
        <v>67.1657201858544</v>
      </c>
    </row>
    <row r="19" s="45" customFormat="true" ht="12" hidden="false" customHeight="false" outlineLevel="0" collapsed="false">
      <c r="A19" s="33" t="s">
        <v>19</v>
      </c>
      <c r="B19" s="34" t="s">
        <v>20</v>
      </c>
      <c r="C19" s="94"/>
      <c r="D19" s="95" t="s">
        <v>21</v>
      </c>
      <c r="E19" s="96" t="n">
        <v>146997</v>
      </c>
      <c r="F19" s="97" t="n">
        <v>49.5715514188882</v>
      </c>
      <c r="G19" s="96" t="n">
        <v>694</v>
      </c>
      <c r="H19" s="98" t="n">
        <v>0.234036454381439</v>
      </c>
      <c r="I19" s="99" t="n">
        <v>6463</v>
      </c>
      <c r="J19" s="98" t="n">
        <v>2.1795066349672</v>
      </c>
      <c r="K19" s="99" t="n">
        <v>67886</v>
      </c>
      <c r="L19" s="98" t="n">
        <v>22.8930817610063</v>
      </c>
      <c r="M19" s="99" t="n">
        <v>18809</v>
      </c>
      <c r="N19" s="98" t="n">
        <v>6.34292747904969</v>
      </c>
      <c r="O19" s="99" t="n">
        <v>50484</v>
      </c>
      <c r="P19" s="98" t="n">
        <v>17.0246345288077</v>
      </c>
      <c r="Q19" s="99" t="n">
        <v>177</v>
      </c>
      <c r="R19" s="98" t="n">
        <v>0.05968941271688</v>
      </c>
      <c r="S19" s="100" t="n">
        <v>2484</v>
      </c>
      <c r="T19" s="101" t="n">
        <v>0.837675147958926</v>
      </c>
      <c r="U19" s="96" t="n">
        <v>8980</v>
      </c>
      <c r="V19" s="101" t="n">
        <v>3.02831031750046</v>
      </c>
      <c r="W19" s="96" t="n">
        <v>6504</v>
      </c>
      <c r="X19" s="97" t="n">
        <v>2.19333299610501</v>
      </c>
      <c r="Y19" s="102" t="n">
        <v>3874</v>
      </c>
      <c r="Z19" s="103" t="n">
        <v>59.3185338151781</v>
      </c>
    </row>
    <row r="20" s="104" customFormat="true" ht="12" hidden="false" customHeight="false" outlineLevel="0" collapsed="false">
      <c r="A20" s="33" t="s">
        <v>19</v>
      </c>
      <c r="B20" s="34" t="s">
        <v>20</v>
      </c>
      <c r="C20" s="46" t="s">
        <v>28</v>
      </c>
      <c r="D20" s="47" t="s">
        <v>23</v>
      </c>
      <c r="E20" s="48" t="n">
        <v>149538</v>
      </c>
      <c r="F20" s="49" t="n">
        <v>50.4284485811118</v>
      </c>
      <c r="G20" s="48" t="n">
        <v>613</v>
      </c>
      <c r="H20" s="50" t="n">
        <v>0.206720960426257</v>
      </c>
      <c r="I20" s="51" t="n">
        <v>6325</v>
      </c>
      <c r="J20" s="50" t="n">
        <v>2.13296912674726</v>
      </c>
      <c r="K20" s="51" t="n">
        <v>69228</v>
      </c>
      <c r="L20" s="50" t="n">
        <v>23.3456421670292</v>
      </c>
      <c r="M20" s="51" t="n">
        <v>19851</v>
      </c>
      <c r="N20" s="50" t="n">
        <v>6.69431938894228</v>
      </c>
      <c r="O20" s="51" t="n">
        <v>50621</v>
      </c>
      <c r="P20" s="50" t="n">
        <v>17.0708348087072</v>
      </c>
      <c r="Q20" s="51" t="n">
        <v>177</v>
      </c>
      <c r="R20" s="50" t="n">
        <v>0.05968941271688</v>
      </c>
      <c r="S20" s="52" t="n">
        <v>2723</v>
      </c>
      <c r="T20" s="53" t="n">
        <v>0.918272716542735</v>
      </c>
      <c r="U20" s="48" t="n">
        <v>5109</v>
      </c>
      <c r="V20" s="53" t="n">
        <v>1.72289948909909</v>
      </c>
      <c r="W20" s="48" t="n">
        <v>5792</v>
      </c>
      <c r="X20" s="49" t="n">
        <v>1.95322643195576</v>
      </c>
      <c r="Y20" s="54" t="n">
        <v>3874</v>
      </c>
      <c r="Z20" s="55" t="n">
        <v>59.3185338151781</v>
      </c>
    </row>
    <row r="21" s="45" customFormat="true" ht="12" hidden="false" customHeight="false" outlineLevel="0" collapsed="false">
      <c r="A21" s="33" t="s">
        <v>19</v>
      </c>
      <c r="B21" s="34" t="s">
        <v>20</v>
      </c>
      <c r="C21" s="105"/>
      <c r="D21" s="57" t="s">
        <v>24</v>
      </c>
      <c r="E21" s="58" t="n">
        <v>296535</v>
      </c>
      <c r="F21" s="59" t="n">
        <v>100</v>
      </c>
      <c r="G21" s="58" t="n">
        <v>1307</v>
      </c>
      <c r="H21" s="60" t="n">
        <v>0.440757414807696</v>
      </c>
      <c r="I21" s="61" t="n">
        <v>12788</v>
      </c>
      <c r="J21" s="60" t="n">
        <v>4.31247576171447</v>
      </c>
      <c r="K21" s="61" t="n">
        <v>137114</v>
      </c>
      <c r="L21" s="60" t="n">
        <v>46.2387239280355</v>
      </c>
      <c r="M21" s="61" t="n">
        <v>38660</v>
      </c>
      <c r="N21" s="60" t="n">
        <v>13.037246867992</v>
      </c>
      <c r="O21" s="61" t="n">
        <v>101105</v>
      </c>
      <c r="P21" s="60" t="n">
        <v>34.095469337515</v>
      </c>
      <c r="Q21" s="61" t="n">
        <v>354</v>
      </c>
      <c r="R21" s="60" t="n">
        <v>0.11937882543376</v>
      </c>
      <c r="S21" s="62" t="n">
        <v>5207</v>
      </c>
      <c r="T21" s="63" t="n">
        <v>1.75594786450166</v>
      </c>
      <c r="U21" s="58" t="n">
        <v>14089</v>
      </c>
      <c r="V21" s="63" t="n">
        <v>4.75120980659956</v>
      </c>
      <c r="W21" s="58" t="n">
        <v>12296</v>
      </c>
      <c r="X21" s="59" t="n">
        <v>4.14655942806077</v>
      </c>
      <c r="Y21" s="64" t="n">
        <v>3874</v>
      </c>
      <c r="Z21" s="65" t="n">
        <v>59.3185338151781</v>
      </c>
    </row>
    <row r="22" s="45" customFormat="true" ht="12" hidden="false" customHeight="false" outlineLevel="0" collapsed="false">
      <c r="A22" s="33" t="s">
        <v>19</v>
      </c>
      <c r="B22" s="34" t="s">
        <v>20</v>
      </c>
      <c r="C22" s="46"/>
      <c r="D22" s="66" t="s">
        <v>21</v>
      </c>
      <c r="E22" s="67" t="n">
        <v>82424</v>
      </c>
      <c r="F22" s="68" t="n">
        <v>48.7479447841876</v>
      </c>
      <c r="G22" s="67" t="n">
        <v>388</v>
      </c>
      <c r="H22" s="69" t="n">
        <v>0.229474456181025</v>
      </c>
      <c r="I22" s="70" t="n">
        <v>5198</v>
      </c>
      <c r="J22" s="69" t="n">
        <v>3.0742479980128</v>
      </c>
      <c r="K22" s="70" t="n">
        <v>34459</v>
      </c>
      <c r="L22" s="69" t="n">
        <v>20.3800522823246</v>
      </c>
      <c r="M22" s="70" t="n">
        <v>8745</v>
      </c>
      <c r="N22" s="69" t="n">
        <v>5.17204669923469</v>
      </c>
      <c r="O22" s="70" t="n">
        <v>32022</v>
      </c>
      <c r="P22" s="69" t="n">
        <v>18.9387397830638</v>
      </c>
      <c r="Q22" s="70" t="n">
        <v>126</v>
      </c>
      <c r="R22" s="69" t="n">
        <v>0.0745200553577554</v>
      </c>
      <c r="S22" s="71" t="n">
        <v>1486</v>
      </c>
      <c r="T22" s="72" t="n">
        <v>0.878863510012893</v>
      </c>
      <c r="U22" s="67" t="n">
        <v>1885</v>
      </c>
      <c r="V22" s="72" t="n">
        <v>1.11484368531245</v>
      </c>
      <c r="W22" s="67" t="n">
        <v>1754</v>
      </c>
      <c r="X22" s="68" t="n">
        <v>1.03736648490082</v>
      </c>
      <c r="Y22" s="73" t="n">
        <v>3874</v>
      </c>
      <c r="Z22" s="74" t="n">
        <v>59.3185338151781</v>
      </c>
    </row>
    <row r="23" s="45" customFormat="true" ht="12" hidden="false" customHeight="false" outlineLevel="0" collapsed="false">
      <c r="A23" s="33" t="s">
        <v>19</v>
      </c>
      <c r="B23" s="34" t="s">
        <v>20</v>
      </c>
      <c r="C23" s="94" t="s">
        <v>29</v>
      </c>
      <c r="D23" s="75" t="s">
        <v>23</v>
      </c>
      <c r="E23" s="76" t="n">
        <v>86658</v>
      </c>
      <c r="F23" s="77" t="n">
        <v>51.2520552158124</v>
      </c>
      <c r="G23" s="76" t="n">
        <v>409</v>
      </c>
      <c r="H23" s="78" t="n">
        <v>0.241894465407317</v>
      </c>
      <c r="I23" s="79" t="n">
        <v>4989</v>
      </c>
      <c r="J23" s="78" t="n">
        <v>2.95063933476065</v>
      </c>
      <c r="K23" s="79" t="n">
        <v>36643</v>
      </c>
      <c r="L23" s="78" t="n">
        <v>21.671733241859</v>
      </c>
      <c r="M23" s="79" t="n">
        <v>10098</v>
      </c>
      <c r="N23" s="78" t="n">
        <v>5.9722501508144</v>
      </c>
      <c r="O23" s="79" t="n">
        <v>32860</v>
      </c>
      <c r="P23" s="78" t="n">
        <v>19.434357294094</v>
      </c>
      <c r="Q23" s="79" t="n">
        <v>103</v>
      </c>
      <c r="R23" s="78" t="n">
        <v>0.0609171881099112</v>
      </c>
      <c r="S23" s="80" t="n">
        <v>1556</v>
      </c>
      <c r="T23" s="81" t="n">
        <v>0.920263540767202</v>
      </c>
      <c r="U23" s="76" t="n">
        <v>976</v>
      </c>
      <c r="V23" s="81" t="n">
        <v>0.577234714517217</v>
      </c>
      <c r="W23" s="76" t="n">
        <v>1658</v>
      </c>
      <c r="X23" s="77" t="n">
        <v>0.980589299866337</v>
      </c>
      <c r="Y23" s="82" t="n">
        <v>3874</v>
      </c>
      <c r="Z23" s="83" t="n">
        <v>59.3185338151781</v>
      </c>
    </row>
    <row r="24" s="45" customFormat="true" ht="12" hidden="false" customHeight="false" outlineLevel="0" collapsed="false">
      <c r="A24" s="33" t="s">
        <v>19</v>
      </c>
      <c r="B24" s="34" t="s">
        <v>20</v>
      </c>
      <c r="C24" s="84"/>
      <c r="D24" s="85" t="s">
        <v>24</v>
      </c>
      <c r="E24" s="86" t="n">
        <v>169082</v>
      </c>
      <c r="F24" s="87" t="n">
        <v>100</v>
      </c>
      <c r="G24" s="86" t="n">
        <v>797</v>
      </c>
      <c r="H24" s="88" t="n">
        <v>0.471368921588342</v>
      </c>
      <c r="I24" s="89" t="n">
        <v>10187</v>
      </c>
      <c r="J24" s="88" t="n">
        <v>6.02488733277345</v>
      </c>
      <c r="K24" s="89" t="n">
        <v>71102</v>
      </c>
      <c r="L24" s="88" t="n">
        <v>42.0517855241835</v>
      </c>
      <c r="M24" s="89" t="n">
        <v>18843</v>
      </c>
      <c r="N24" s="88" t="n">
        <v>11.1442968500491</v>
      </c>
      <c r="O24" s="89" t="n">
        <v>64882</v>
      </c>
      <c r="P24" s="88" t="n">
        <v>38.3730970771578</v>
      </c>
      <c r="Q24" s="89" t="n">
        <v>229</v>
      </c>
      <c r="R24" s="88" t="n">
        <v>0.135437243467667</v>
      </c>
      <c r="S24" s="90" t="n">
        <v>3042</v>
      </c>
      <c r="T24" s="91" t="n">
        <v>1.79912705078009</v>
      </c>
      <c r="U24" s="86" t="n">
        <v>2861</v>
      </c>
      <c r="V24" s="91" t="n">
        <v>1.69207839982967</v>
      </c>
      <c r="W24" s="86" t="n">
        <v>3412</v>
      </c>
      <c r="X24" s="87" t="n">
        <v>2.01795578476715</v>
      </c>
      <c r="Y24" s="92" t="n">
        <v>3874</v>
      </c>
      <c r="Z24" s="93" t="n">
        <v>59.3185338151781</v>
      </c>
    </row>
    <row r="25" s="45" customFormat="true" ht="12" hidden="false" customHeight="false" outlineLevel="0" collapsed="false">
      <c r="A25" s="33" t="s">
        <v>19</v>
      </c>
      <c r="B25" s="34" t="s">
        <v>20</v>
      </c>
      <c r="C25" s="94"/>
      <c r="D25" s="95" t="s">
        <v>21</v>
      </c>
      <c r="E25" s="96" t="n">
        <v>20799</v>
      </c>
      <c r="F25" s="97" t="n">
        <v>51.6899448282718</v>
      </c>
      <c r="G25" s="96" t="n">
        <v>84</v>
      </c>
      <c r="H25" s="98" t="n">
        <v>0.20875789055122</v>
      </c>
      <c r="I25" s="99" t="n">
        <v>2545</v>
      </c>
      <c r="J25" s="98" t="n">
        <v>6.32486704110542</v>
      </c>
      <c r="K25" s="99" t="n">
        <v>7058</v>
      </c>
      <c r="L25" s="98" t="n">
        <v>17.540633232268</v>
      </c>
      <c r="M25" s="99" t="n">
        <v>1363</v>
      </c>
      <c r="N25" s="98" t="n">
        <v>3.38734529549182</v>
      </c>
      <c r="O25" s="99" t="n">
        <v>9305</v>
      </c>
      <c r="P25" s="98" t="n">
        <v>23.1249068045131</v>
      </c>
      <c r="Q25" s="99" t="n">
        <v>24</v>
      </c>
      <c r="R25" s="98" t="n">
        <v>0.0596451115860629</v>
      </c>
      <c r="S25" s="100" t="n">
        <v>420</v>
      </c>
      <c r="T25" s="101" t="n">
        <v>1.0437894527561</v>
      </c>
      <c r="U25" s="96" t="n">
        <v>124</v>
      </c>
      <c r="V25" s="101" t="n">
        <v>0.308166409861325</v>
      </c>
      <c r="W25" s="96" t="n">
        <v>228</v>
      </c>
      <c r="X25" s="97" t="n">
        <v>0.566628560067598</v>
      </c>
      <c r="Y25" s="102" t="n">
        <v>3874</v>
      </c>
      <c r="Z25" s="103" t="n">
        <v>59.3185338151781</v>
      </c>
    </row>
    <row r="26" s="104" customFormat="true" ht="12" hidden="false" customHeight="false" outlineLevel="0" collapsed="false">
      <c r="A26" s="33" t="s">
        <v>19</v>
      </c>
      <c r="B26" s="34" t="s">
        <v>20</v>
      </c>
      <c r="C26" s="46" t="s">
        <v>30</v>
      </c>
      <c r="D26" s="47" t="s">
        <v>23</v>
      </c>
      <c r="E26" s="48" t="n">
        <v>19439</v>
      </c>
      <c r="F26" s="49" t="n">
        <v>48.3100551717282</v>
      </c>
      <c r="G26" s="48" t="n">
        <v>82</v>
      </c>
      <c r="H26" s="50" t="n">
        <v>0.203787464585715</v>
      </c>
      <c r="I26" s="51" t="n">
        <v>2209</v>
      </c>
      <c r="J26" s="50" t="n">
        <v>5.48983547890054</v>
      </c>
      <c r="K26" s="51" t="n">
        <v>6756</v>
      </c>
      <c r="L26" s="50" t="n">
        <v>16.7900989114767</v>
      </c>
      <c r="M26" s="51" t="n">
        <v>1604</v>
      </c>
      <c r="N26" s="50" t="n">
        <v>3.98628162433521</v>
      </c>
      <c r="O26" s="51" t="n">
        <v>8356</v>
      </c>
      <c r="P26" s="50" t="n">
        <v>20.7664396838809</v>
      </c>
      <c r="Q26" s="51" t="n">
        <v>16</v>
      </c>
      <c r="R26" s="50" t="n">
        <v>0.039763407724042</v>
      </c>
      <c r="S26" s="52" t="n">
        <v>416</v>
      </c>
      <c r="T26" s="53" t="n">
        <v>1.03384860082509</v>
      </c>
      <c r="U26" s="48" t="n">
        <v>38</v>
      </c>
      <c r="V26" s="53" t="n">
        <v>0.0944380933445996</v>
      </c>
      <c r="W26" s="48" t="n">
        <v>203</v>
      </c>
      <c r="X26" s="49" t="n">
        <v>0.504498235498782</v>
      </c>
      <c r="Y26" s="54" t="n">
        <v>3874</v>
      </c>
      <c r="Z26" s="55" t="n">
        <v>59.3185338151781</v>
      </c>
    </row>
    <row r="27" s="45" customFormat="true" ht="12" hidden="false" customHeight="false" outlineLevel="0" collapsed="false">
      <c r="A27" s="33" t="s">
        <v>19</v>
      </c>
      <c r="B27" s="34" t="s">
        <v>20</v>
      </c>
      <c r="C27" s="105"/>
      <c r="D27" s="57" t="s">
        <v>24</v>
      </c>
      <c r="E27" s="58" t="n">
        <v>40238</v>
      </c>
      <c r="F27" s="59" t="n">
        <v>100</v>
      </c>
      <c r="G27" s="58" t="n">
        <v>166</v>
      </c>
      <c r="H27" s="60" t="n">
        <v>0.412545355136935</v>
      </c>
      <c r="I27" s="61" t="n">
        <v>4754</v>
      </c>
      <c r="J27" s="60" t="n">
        <v>11.814702520006</v>
      </c>
      <c r="K27" s="61" t="n">
        <v>13814</v>
      </c>
      <c r="L27" s="60" t="n">
        <v>34.3307321437447</v>
      </c>
      <c r="M27" s="61" t="n">
        <v>2967</v>
      </c>
      <c r="N27" s="60" t="n">
        <v>7.37362691982703</v>
      </c>
      <c r="O27" s="61" t="n">
        <v>17661</v>
      </c>
      <c r="P27" s="60" t="n">
        <v>43.8913464883941</v>
      </c>
      <c r="Q27" s="61" t="n">
        <v>40</v>
      </c>
      <c r="R27" s="60" t="n">
        <v>0.0994085193101049</v>
      </c>
      <c r="S27" s="62" t="n">
        <v>836</v>
      </c>
      <c r="T27" s="63" t="n">
        <v>2.07763805358119</v>
      </c>
      <c r="U27" s="58" t="n">
        <v>162</v>
      </c>
      <c r="V27" s="63" t="n">
        <v>0.402604503205925</v>
      </c>
      <c r="W27" s="58" t="n">
        <v>431</v>
      </c>
      <c r="X27" s="59" t="n">
        <v>1.07112679556638</v>
      </c>
      <c r="Y27" s="64" t="n">
        <v>3874</v>
      </c>
      <c r="Z27" s="65" t="n">
        <v>59.3185338151781</v>
      </c>
    </row>
    <row r="28" s="45" customFormat="true" ht="12" hidden="false" customHeight="false" outlineLevel="0" collapsed="false">
      <c r="A28" s="33" t="s">
        <v>19</v>
      </c>
      <c r="B28" s="34" t="s">
        <v>20</v>
      </c>
      <c r="C28" s="46"/>
      <c r="D28" s="66" t="s">
        <v>21</v>
      </c>
      <c r="E28" s="67" t="n">
        <v>222193</v>
      </c>
      <c r="F28" s="68" t="n">
        <v>51.462750865653</v>
      </c>
      <c r="G28" s="67" t="n">
        <v>1016</v>
      </c>
      <c r="H28" s="69" t="n">
        <v>0.235318641359104</v>
      </c>
      <c r="I28" s="70" t="n">
        <v>8360</v>
      </c>
      <c r="J28" s="69" t="n">
        <v>1.93628330882097</v>
      </c>
      <c r="K28" s="70" t="n">
        <v>110121</v>
      </c>
      <c r="L28" s="69" t="n">
        <v>25.5054371113247</v>
      </c>
      <c r="M28" s="70" t="n">
        <v>30676</v>
      </c>
      <c r="N28" s="69" t="n">
        <v>7.10495535662586</v>
      </c>
      <c r="O28" s="70" t="n">
        <v>68289</v>
      </c>
      <c r="P28" s="69" t="n">
        <v>15.8166089564684</v>
      </c>
      <c r="Q28" s="70" t="n">
        <v>298</v>
      </c>
      <c r="R28" s="69" t="n">
        <v>0.0690206251230443</v>
      </c>
      <c r="S28" s="71" t="n">
        <v>3433</v>
      </c>
      <c r="T28" s="72" t="n">
        <v>0.79512686593091</v>
      </c>
      <c r="U28" s="67" t="n">
        <v>24312</v>
      </c>
      <c r="V28" s="72" t="n">
        <v>5.6309712684277</v>
      </c>
      <c r="W28" s="67" t="n">
        <v>17505</v>
      </c>
      <c r="X28" s="68" t="n">
        <v>4.0543826938889</v>
      </c>
      <c r="Y28" s="73" t="n">
        <v>2298</v>
      </c>
      <c r="Z28" s="74" t="n">
        <v>100</v>
      </c>
    </row>
    <row r="29" s="45" customFormat="true" ht="12" hidden="false" customHeight="false" outlineLevel="0" collapsed="false">
      <c r="A29" s="33" t="s">
        <v>19</v>
      </c>
      <c r="B29" s="34" t="s">
        <v>20</v>
      </c>
      <c r="C29" s="94" t="s">
        <v>31</v>
      </c>
      <c r="D29" s="75" t="s">
        <v>23</v>
      </c>
      <c r="E29" s="76" t="n">
        <v>209562</v>
      </c>
      <c r="F29" s="77" t="n">
        <v>48.537249134347</v>
      </c>
      <c r="G29" s="76" t="n">
        <v>919</v>
      </c>
      <c r="H29" s="78" t="n">
        <v>0.212852196268717</v>
      </c>
      <c r="I29" s="79" t="n">
        <v>8425</v>
      </c>
      <c r="J29" s="78" t="n">
        <v>1.95133814315989</v>
      </c>
      <c r="K29" s="79" t="n">
        <v>103309</v>
      </c>
      <c r="L29" s="78" t="n">
        <v>23.927690472606</v>
      </c>
      <c r="M29" s="79" t="n">
        <v>28577</v>
      </c>
      <c r="N29" s="78" t="n">
        <v>6.61880001389677</v>
      </c>
      <c r="O29" s="79" t="n">
        <v>64506</v>
      </c>
      <c r="P29" s="78" t="n">
        <v>14.9404175979433</v>
      </c>
      <c r="Q29" s="79" t="n">
        <v>286</v>
      </c>
      <c r="R29" s="78" t="n">
        <v>0.0662412710912439</v>
      </c>
      <c r="S29" s="80" t="n">
        <v>3540</v>
      </c>
      <c r="T29" s="81" t="n">
        <v>0.81990943938113</v>
      </c>
      <c r="U29" s="76" t="n">
        <v>12536</v>
      </c>
      <c r="V29" s="81" t="n">
        <v>2.90349851188753</v>
      </c>
      <c r="W29" s="76" t="n">
        <v>14077</v>
      </c>
      <c r="X29" s="77" t="n">
        <v>3.2604138921379</v>
      </c>
      <c r="Y29" s="82" t="n">
        <v>2298</v>
      </c>
      <c r="Z29" s="83" t="n">
        <v>100</v>
      </c>
    </row>
    <row r="30" s="45" customFormat="true" ht="12" hidden="false" customHeight="false" outlineLevel="0" collapsed="false">
      <c r="A30" s="33" t="s">
        <v>19</v>
      </c>
      <c r="B30" s="34" t="s">
        <v>20</v>
      </c>
      <c r="C30" s="84"/>
      <c r="D30" s="85" t="s">
        <v>24</v>
      </c>
      <c r="E30" s="86" t="n">
        <v>431755</v>
      </c>
      <c r="F30" s="87" t="n">
        <v>100</v>
      </c>
      <c r="G30" s="86" t="n">
        <v>1935</v>
      </c>
      <c r="H30" s="88" t="n">
        <v>0.448170837627821</v>
      </c>
      <c r="I30" s="89" t="n">
        <v>16785</v>
      </c>
      <c r="J30" s="88" t="n">
        <v>3.88762145198087</v>
      </c>
      <c r="K30" s="89" t="n">
        <v>213430</v>
      </c>
      <c r="L30" s="88" t="n">
        <v>49.4331275839307</v>
      </c>
      <c r="M30" s="89" t="n">
        <v>59253</v>
      </c>
      <c r="N30" s="88" t="n">
        <v>13.7237553705226</v>
      </c>
      <c r="O30" s="89" t="n">
        <v>132795</v>
      </c>
      <c r="P30" s="88" t="n">
        <v>30.7570265544116</v>
      </c>
      <c r="Q30" s="89" t="n">
        <v>584</v>
      </c>
      <c r="R30" s="88" t="n">
        <v>0.135261896214288</v>
      </c>
      <c r="S30" s="90" t="n">
        <v>6973</v>
      </c>
      <c r="T30" s="91" t="n">
        <v>1.61503630531204</v>
      </c>
      <c r="U30" s="86" t="n">
        <v>36848</v>
      </c>
      <c r="V30" s="91" t="n">
        <v>8.53446978031523</v>
      </c>
      <c r="W30" s="86" t="n">
        <v>31582</v>
      </c>
      <c r="X30" s="87" t="n">
        <v>7.3147965860268</v>
      </c>
      <c r="Y30" s="92" t="n">
        <v>2298</v>
      </c>
      <c r="Z30" s="93" t="n">
        <v>100</v>
      </c>
    </row>
    <row r="31" s="45" customFormat="true" ht="12" hidden="false" customHeight="false" outlineLevel="0" collapsed="false">
      <c r="A31" s="33" t="s">
        <v>19</v>
      </c>
      <c r="B31" s="34" t="s">
        <v>20</v>
      </c>
      <c r="C31" s="94"/>
      <c r="D31" s="95" t="s">
        <v>21</v>
      </c>
      <c r="E31" s="96" t="n">
        <v>198560</v>
      </c>
      <c r="F31" s="97" t="n">
        <v>50.9806640118517</v>
      </c>
      <c r="G31" s="96" t="n">
        <v>914</v>
      </c>
      <c r="H31" s="98" t="n">
        <v>0.234671267661324</v>
      </c>
      <c r="I31" s="99" t="n">
        <v>8065</v>
      </c>
      <c r="J31" s="98" t="n">
        <v>2.0707043475805</v>
      </c>
      <c r="K31" s="99" t="n">
        <v>94919</v>
      </c>
      <c r="L31" s="98" t="n">
        <v>24.3706368218219</v>
      </c>
      <c r="M31" s="99" t="n">
        <v>26195</v>
      </c>
      <c r="N31" s="98" t="n">
        <v>6.72561691070938</v>
      </c>
      <c r="O31" s="99" t="n">
        <v>64924</v>
      </c>
      <c r="P31" s="98" t="n">
        <v>16.6693625619735</v>
      </c>
      <c r="Q31" s="99" t="n">
        <v>261</v>
      </c>
      <c r="R31" s="98" t="n">
        <v>0.0670122547698091</v>
      </c>
      <c r="S31" s="100" t="n">
        <v>3282</v>
      </c>
      <c r="T31" s="101" t="n">
        <v>0.8426598473353</v>
      </c>
      <c r="U31" s="96" t="n">
        <v>16766</v>
      </c>
      <c r="V31" s="101" t="n">
        <v>4.30470292517478</v>
      </c>
      <c r="W31" s="96" t="n">
        <v>11538</v>
      </c>
      <c r="X31" s="97" t="n">
        <v>2.96240381430673</v>
      </c>
      <c r="Y31" s="102" t="n">
        <v>2298</v>
      </c>
      <c r="Z31" s="103" t="n">
        <v>100</v>
      </c>
    </row>
    <row r="32" s="104" customFormat="true" ht="12" hidden="false" customHeight="false" outlineLevel="0" collapsed="false">
      <c r="A32" s="33" t="s">
        <v>19</v>
      </c>
      <c r="B32" s="34" t="s">
        <v>20</v>
      </c>
      <c r="C32" s="46" t="s">
        <v>32</v>
      </c>
      <c r="D32" s="47" t="s">
        <v>23</v>
      </c>
      <c r="E32" s="48" t="n">
        <v>190921</v>
      </c>
      <c r="F32" s="49" t="n">
        <v>49.0193359881483</v>
      </c>
      <c r="G32" s="48" t="n">
        <v>810</v>
      </c>
      <c r="H32" s="50" t="n">
        <v>0.207969066526994</v>
      </c>
      <c r="I32" s="51" t="n">
        <v>7622</v>
      </c>
      <c r="J32" s="50" t="n">
        <v>1.95696324082561</v>
      </c>
      <c r="K32" s="51" t="n">
        <v>91550</v>
      </c>
      <c r="L32" s="50" t="n">
        <v>23.50563955623</v>
      </c>
      <c r="M32" s="51" t="n">
        <v>25261</v>
      </c>
      <c r="N32" s="50" t="n">
        <v>6.48581060436838</v>
      </c>
      <c r="O32" s="51" t="n">
        <v>62064</v>
      </c>
      <c r="P32" s="50" t="n">
        <v>15.9350520307794</v>
      </c>
      <c r="Q32" s="51" t="n">
        <v>274</v>
      </c>
      <c r="R32" s="50" t="n">
        <v>0.0703500299116003</v>
      </c>
      <c r="S32" s="52" t="n">
        <v>3340</v>
      </c>
      <c r="T32" s="53" t="n">
        <v>0.857551459506369</v>
      </c>
      <c r="U32" s="48" t="n">
        <v>9261</v>
      </c>
      <c r="V32" s="53" t="n">
        <v>2.37777966062529</v>
      </c>
      <c r="W32" s="48" t="n">
        <v>9594</v>
      </c>
      <c r="X32" s="49" t="n">
        <v>2.46327805464195</v>
      </c>
      <c r="Y32" s="54" t="n">
        <v>2298</v>
      </c>
      <c r="Z32" s="55" t="n">
        <v>100</v>
      </c>
    </row>
    <row r="33" s="45" customFormat="true" ht="15" hidden="false" customHeight="true" outlineLevel="0" collapsed="false">
      <c r="A33" s="33" t="s">
        <v>19</v>
      </c>
      <c r="B33" s="34" t="s">
        <v>20</v>
      </c>
      <c r="C33" s="105"/>
      <c r="D33" s="57" t="s">
        <v>24</v>
      </c>
      <c r="E33" s="58" t="n">
        <v>389481</v>
      </c>
      <c r="F33" s="59" t="n">
        <v>100</v>
      </c>
      <c r="G33" s="58" t="n">
        <v>1724</v>
      </c>
      <c r="H33" s="60" t="n">
        <v>0.442640334188317</v>
      </c>
      <c r="I33" s="61" t="n">
        <v>15687</v>
      </c>
      <c r="J33" s="60" t="n">
        <v>4.02766758840611</v>
      </c>
      <c r="K33" s="61" t="n">
        <v>186469</v>
      </c>
      <c r="L33" s="60" t="n">
        <v>47.8762763780518</v>
      </c>
      <c r="M33" s="61" t="n">
        <v>51456</v>
      </c>
      <c r="N33" s="60" t="n">
        <v>13.2114275150778</v>
      </c>
      <c r="O33" s="61" t="n">
        <v>126988</v>
      </c>
      <c r="P33" s="60" t="n">
        <v>32.6044145927529</v>
      </c>
      <c r="Q33" s="61" t="n">
        <v>535</v>
      </c>
      <c r="R33" s="60" t="n">
        <v>0.137362284681409</v>
      </c>
      <c r="S33" s="62" t="n">
        <v>6622</v>
      </c>
      <c r="T33" s="63" t="n">
        <v>1.70021130684167</v>
      </c>
      <c r="U33" s="58" t="n">
        <v>26027</v>
      </c>
      <c r="V33" s="63" t="n">
        <v>6.68248258580008</v>
      </c>
      <c r="W33" s="58" t="n">
        <v>21132</v>
      </c>
      <c r="X33" s="59" t="n">
        <v>5.42568186894868</v>
      </c>
      <c r="Y33" s="64" t="n">
        <v>2298</v>
      </c>
      <c r="Z33" s="65" t="n">
        <v>100</v>
      </c>
    </row>
    <row r="34" s="45" customFormat="true" ht="15" hidden="false" customHeight="true" outlineLevel="0" collapsed="false">
      <c r="A34" s="33" t="s">
        <v>19</v>
      </c>
      <c r="B34" s="34" t="s">
        <v>20</v>
      </c>
      <c r="C34" s="46"/>
      <c r="D34" s="66" t="s">
        <v>21</v>
      </c>
      <c r="E34" s="67" t="n">
        <v>143150</v>
      </c>
      <c r="F34" s="68" t="n">
        <v>50.7926708109796</v>
      </c>
      <c r="G34" s="67" t="n">
        <v>691</v>
      </c>
      <c r="H34" s="69" t="n">
        <v>0.245181526583213</v>
      </c>
      <c r="I34" s="70" t="n">
        <v>6616</v>
      </c>
      <c r="J34" s="69" t="n">
        <v>2.34749780010787</v>
      </c>
      <c r="K34" s="70" t="n">
        <v>65190</v>
      </c>
      <c r="L34" s="69" t="n">
        <v>23.130801328451</v>
      </c>
      <c r="M34" s="70" t="n">
        <v>16493</v>
      </c>
      <c r="N34" s="69" t="n">
        <v>5.85206789860626</v>
      </c>
      <c r="O34" s="70" t="n">
        <v>51546</v>
      </c>
      <c r="P34" s="69" t="n">
        <v>18.2896193476965</v>
      </c>
      <c r="Q34" s="70" t="n">
        <v>184</v>
      </c>
      <c r="R34" s="69" t="n">
        <v>0.0652871214056601</v>
      </c>
      <c r="S34" s="71" t="n">
        <v>2430</v>
      </c>
      <c r="T34" s="72" t="n">
        <v>0.862215788129098</v>
      </c>
      <c r="U34" s="67" t="n">
        <v>8967</v>
      </c>
      <c r="V34" s="72" t="n">
        <v>3.18168270458997</v>
      </c>
      <c r="W34" s="67" t="n">
        <v>5944</v>
      </c>
      <c r="X34" s="68" t="n">
        <v>2.10905787845241</v>
      </c>
      <c r="Y34" s="73" t="n">
        <v>2298</v>
      </c>
      <c r="Z34" s="74" t="n">
        <v>100</v>
      </c>
    </row>
    <row r="35" s="45" customFormat="true" ht="15" hidden="false" customHeight="true" outlineLevel="0" collapsed="false">
      <c r="A35" s="33" t="s">
        <v>19</v>
      </c>
      <c r="B35" s="34" t="s">
        <v>20</v>
      </c>
      <c r="C35" s="94" t="s">
        <v>33</v>
      </c>
      <c r="D35" s="75" t="s">
        <v>23</v>
      </c>
      <c r="E35" s="76" t="n">
        <v>138682</v>
      </c>
      <c r="F35" s="77" t="n">
        <v>49.2073291890204</v>
      </c>
      <c r="G35" s="76" t="n">
        <v>622</v>
      </c>
      <c r="H35" s="78" t="n">
        <v>0.22069885605609</v>
      </c>
      <c r="I35" s="79" t="n">
        <v>5790</v>
      </c>
      <c r="J35" s="78" t="n">
        <v>2.05441539640637</v>
      </c>
      <c r="K35" s="79" t="n">
        <v>63697</v>
      </c>
      <c r="L35" s="78" t="n">
        <v>22.601053109654</v>
      </c>
      <c r="M35" s="79" t="n">
        <v>16780</v>
      </c>
      <c r="N35" s="78" t="n">
        <v>5.95390161514661</v>
      </c>
      <c r="O35" s="79" t="n">
        <v>49123</v>
      </c>
      <c r="P35" s="78" t="n">
        <v>17.4298873087513</v>
      </c>
      <c r="Q35" s="79" t="n">
        <v>160</v>
      </c>
      <c r="R35" s="78" t="n">
        <v>0.0567714099179653</v>
      </c>
      <c r="S35" s="80" t="n">
        <v>2510</v>
      </c>
      <c r="T35" s="81" t="n">
        <v>0.890601493088081</v>
      </c>
      <c r="U35" s="76" t="n">
        <v>4757</v>
      </c>
      <c r="V35" s="81" t="n">
        <v>1.68788498112351</v>
      </c>
      <c r="W35" s="76" t="n">
        <v>5015</v>
      </c>
      <c r="X35" s="77" t="n">
        <v>1.77942887961623</v>
      </c>
      <c r="Y35" s="82" t="n">
        <v>2298</v>
      </c>
      <c r="Z35" s="83" t="n">
        <v>100</v>
      </c>
    </row>
    <row r="36" s="45" customFormat="true" ht="15" hidden="false" customHeight="true" outlineLevel="0" collapsed="false">
      <c r="A36" s="33" t="s">
        <v>19</v>
      </c>
      <c r="B36" s="34" t="s">
        <v>20</v>
      </c>
      <c r="C36" s="106"/>
      <c r="D36" s="107" t="s">
        <v>24</v>
      </c>
      <c r="E36" s="108" t="n">
        <v>281832</v>
      </c>
      <c r="F36" s="109" t="n">
        <v>100</v>
      </c>
      <c r="G36" s="108" t="n">
        <v>1313</v>
      </c>
      <c r="H36" s="110" t="n">
        <v>0.465880382639303</v>
      </c>
      <c r="I36" s="111" t="n">
        <v>12406</v>
      </c>
      <c r="J36" s="110" t="n">
        <v>4.40191319651424</v>
      </c>
      <c r="K36" s="111" t="n">
        <v>128887</v>
      </c>
      <c r="L36" s="110" t="n">
        <v>45.731854438105</v>
      </c>
      <c r="M36" s="111" t="n">
        <v>33273</v>
      </c>
      <c r="N36" s="110" t="n">
        <v>11.8059695137529</v>
      </c>
      <c r="O36" s="111" t="n">
        <v>100669</v>
      </c>
      <c r="P36" s="110" t="n">
        <v>35.7195066564478</v>
      </c>
      <c r="Q36" s="111" t="n">
        <v>344</v>
      </c>
      <c r="R36" s="110" t="n">
        <v>0.122058531323625</v>
      </c>
      <c r="S36" s="112" t="n">
        <v>4940</v>
      </c>
      <c r="T36" s="113" t="n">
        <v>1.75281728121718</v>
      </c>
      <c r="U36" s="108" t="n">
        <v>13724</v>
      </c>
      <c r="V36" s="113" t="n">
        <v>4.86956768571347</v>
      </c>
      <c r="W36" s="108" t="n">
        <v>10959</v>
      </c>
      <c r="X36" s="109" t="n">
        <v>3.88848675806864</v>
      </c>
      <c r="Y36" s="114" t="n">
        <v>2298</v>
      </c>
      <c r="Z36" s="115" t="n">
        <v>100</v>
      </c>
    </row>
    <row r="37" s="45" customFormat="true" ht="15" hidden="false" customHeight="true" outlineLevel="0" collapsed="false">
      <c r="A37" s="116"/>
      <c r="B37" s="117" t="s">
        <v>34</v>
      </c>
      <c r="C37" s="118"/>
      <c r="D37" s="118"/>
      <c r="E37" s="119"/>
      <c r="F37" s="119"/>
      <c r="G37" s="119"/>
      <c r="H37" s="119"/>
      <c r="I37" s="119"/>
      <c r="J37" s="119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9"/>
      <c r="Z37" s="119"/>
      <c r="AA37" s="118"/>
      <c r="AB37" s="118"/>
    </row>
    <row r="38" s="116" customFormat="true" ht="15" hidden="false" customHeight="true" outlineLevel="0" collapsed="false">
      <c r="A38" s="120"/>
      <c r="B38" s="121" t="str">
        <f aca="false">CONCATENATE("NOTE: Table reads:  Of all ",IF(ISTEXT(E9),LEFT(E9,3),TEXT(E9,"#,##0"))," public school students enrolled in ", C8,"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96,965 public school students enrolled in Algebra I in grade 7 or 8, 344 (0.4%) were American Indian or Alaska Native, and 1,401 (1.4%) were students with disabilities served under the Individuals with Disabilities Education Act (IDEA).</v>
      </c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2"/>
      <c r="X38" s="123"/>
      <c r="Y38" s="120"/>
      <c r="Z38" s="120"/>
    </row>
    <row r="39" s="116" customFormat="true" ht="13.5" hidden="false" customHeight="true" outlineLevel="0" collapsed="false">
      <c r="B39" s="104" t="s">
        <v>35</v>
      </c>
      <c r="C39" s="104"/>
      <c r="D39" s="104"/>
      <c r="E39" s="45"/>
      <c r="F39" s="45"/>
      <c r="G39" s="124"/>
      <c r="H39" s="124"/>
      <c r="I39" s="124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45"/>
      <c r="V39" s="124"/>
      <c r="W39" s="121"/>
      <c r="X39" s="121"/>
      <c r="Y39" s="121"/>
      <c r="Z39" s="124"/>
    </row>
  </sheetData>
  <mergeCells count="18">
    <mergeCell ref="B2:Z2"/>
    <mergeCell ref="B4:B5"/>
    <mergeCell ref="C4:C5"/>
    <mergeCell ref="D4:D5"/>
    <mergeCell ref="E4:F5"/>
    <mergeCell ref="G4:T4"/>
    <mergeCell ref="U4:V5"/>
    <mergeCell ref="W4:X5"/>
    <mergeCell ref="Y4:Y5"/>
    <mergeCell ref="Z4:Z5"/>
    <mergeCell ref="G5:H5"/>
    <mergeCell ref="I5:J5"/>
    <mergeCell ref="K5:L5"/>
    <mergeCell ref="M5:N5"/>
    <mergeCell ref="O5:P5"/>
    <mergeCell ref="Q5:R5"/>
    <mergeCell ref="S5:T5"/>
    <mergeCell ref="B7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21:52:02Z</dcterms:created>
  <dc:creator>Office for Civil Rights</dc:creator>
  <dc:description/>
  <dc:language>en-US</dc:language>
  <cp:lastModifiedBy>Office for Civil Rights</cp:lastModifiedBy>
  <dcterms:modified xsi:type="dcterms:W3CDTF">2015-11-03T21:5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