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Tennessee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455</v>
      </c>
      <c r="F7" s="38" t="n">
        <v>47.918683446273</v>
      </c>
      <c r="G7" s="37" t="n">
        <v>8</v>
      </c>
      <c r="H7" s="39" t="n">
        <v>0.0860492632031838</v>
      </c>
      <c r="I7" s="40" t="n">
        <v>213</v>
      </c>
      <c r="J7" s="39" t="n">
        <v>2.29106163278477</v>
      </c>
      <c r="K7" s="40" t="n">
        <v>137</v>
      </c>
      <c r="L7" s="39" t="n">
        <v>1.47359363235452</v>
      </c>
      <c r="M7" s="40" t="n">
        <v>700</v>
      </c>
      <c r="N7" s="39" t="n">
        <v>7.52931053027858</v>
      </c>
      <c r="O7" s="40" t="n">
        <v>3371</v>
      </c>
      <c r="P7" s="39" t="n">
        <v>36.2590082822416</v>
      </c>
      <c r="Q7" s="40" t="n">
        <v>7</v>
      </c>
      <c r="R7" s="39" t="n">
        <v>0.0752931053027859</v>
      </c>
      <c r="S7" s="41" t="n">
        <v>19</v>
      </c>
      <c r="T7" s="42" t="n">
        <v>0.204367000107562</v>
      </c>
      <c r="U7" s="37" t="n">
        <v>449</v>
      </c>
      <c r="V7" s="42" t="n">
        <v>4.82951489727869</v>
      </c>
      <c r="W7" s="37" t="n">
        <v>63</v>
      </c>
      <c r="X7" s="38" t="n">
        <v>0.677637947725073</v>
      </c>
      <c r="Y7" s="43" t="n">
        <v>612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4842</v>
      </c>
      <c r="F8" s="49" t="n">
        <v>52.081316553727</v>
      </c>
      <c r="G8" s="48" t="n">
        <v>4</v>
      </c>
      <c r="H8" s="50" t="n">
        <v>0.0430246316015919</v>
      </c>
      <c r="I8" s="51" t="n">
        <v>203</v>
      </c>
      <c r="J8" s="50" t="n">
        <v>2.18350005378079</v>
      </c>
      <c r="K8" s="51" t="n">
        <v>145</v>
      </c>
      <c r="L8" s="50" t="n">
        <v>1.55964289555771</v>
      </c>
      <c r="M8" s="51" t="n">
        <v>952</v>
      </c>
      <c r="N8" s="50" t="n">
        <v>10.2398623211789</v>
      </c>
      <c r="O8" s="51" t="n">
        <v>3496</v>
      </c>
      <c r="P8" s="50" t="n">
        <v>37.6035280197913</v>
      </c>
      <c r="Q8" s="51" t="n">
        <v>10</v>
      </c>
      <c r="R8" s="50" t="n">
        <v>0.10756157900398</v>
      </c>
      <c r="S8" s="52" t="n">
        <v>32</v>
      </c>
      <c r="T8" s="53" t="n">
        <v>0.344197052812735</v>
      </c>
      <c r="U8" s="48" t="n">
        <v>448</v>
      </c>
      <c r="V8" s="53" t="n">
        <v>4.81875873937829</v>
      </c>
      <c r="W8" s="48" t="n">
        <v>63</v>
      </c>
      <c r="X8" s="49" t="n">
        <v>0.677637947725073</v>
      </c>
      <c r="Y8" s="54" t="n">
        <v>612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9297</v>
      </c>
      <c r="F9" s="59" t="n">
        <v>100</v>
      </c>
      <c r="G9" s="58" t="n">
        <v>12</v>
      </c>
      <c r="H9" s="60" t="n">
        <v>0.129073894804776</v>
      </c>
      <c r="I9" s="61" t="n">
        <v>416</v>
      </c>
      <c r="J9" s="60" t="n">
        <v>4.47456168656556</v>
      </c>
      <c r="K9" s="61" t="n">
        <v>282</v>
      </c>
      <c r="L9" s="60" t="n">
        <v>3.03323652791223</v>
      </c>
      <c r="M9" s="61" t="n">
        <v>1652</v>
      </c>
      <c r="N9" s="60" t="n">
        <v>17.7691728514575</v>
      </c>
      <c r="O9" s="61" t="n">
        <v>6867</v>
      </c>
      <c r="P9" s="60" t="n">
        <v>73.8625363020329</v>
      </c>
      <c r="Q9" s="61" t="n">
        <v>17</v>
      </c>
      <c r="R9" s="60" t="n">
        <v>0.182854684306766</v>
      </c>
      <c r="S9" s="62" t="n">
        <v>51</v>
      </c>
      <c r="T9" s="63" t="n">
        <v>0.548564052920297</v>
      </c>
      <c r="U9" s="58" t="n">
        <v>897</v>
      </c>
      <c r="V9" s="63" t="n">
        <v>9.64827363665699</v>
      </c>
      <c r="W9" s="58" t="n">
        <v>126</v>
      </c>
      <c r="X9" s="59" t="n">
        <v>1.35527589545015</v>
      </c>
      <c r="Y9" s="64" t="n">
        <v>612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8777</v>
      </c>
      <c r="F10" s="68" t="n">
        <v>52.7004620820875</v>
      </c>
      <c r="G10" s="67" t="n">
        <v>80</v>
      </c>
      <c r="H10" s="69" t="n">
        <v>0.10872519706442</v>
      </c>
      <c r="I10" s="70" t="n">
        <v>378</v>
      </c>
      <c r="J10" s="69" t="n">
        <v>0.513726556129383</v>
      </c>
      <c r="K10" s="70" t="n">
        <v>1801</v>
      </c>
      <c r="L10" s="69" t="n">
        <v>2.44767599891275</v>
      </c>
      <c r="M10" s="70" t="n">
        <v>10026</v>
      </c>
      <c r="N10" s="69" t="n">
        <v>13.6259853220984</v>
      </c>
      <c r="O10" s="70" t="n">
        <v>26296</v>
      </c>
      <c r="P10" s="69" t="n">
        <v>35.7379722750747</v>
      </c>
      <c r="Q10" s="70" t="n">
        <v>36</v>
      </c>
      <c r="R10" s="69" t="n">
        <v>0.0489263386789889</v>
      </c>
      <c r="S10" s="71" t="n">
        <v>160</v>
      </c>
      <c r="T10" s="72" t="n">
        <v>0.217450394128839</v>
      </c>
      <c r="U10" s="67" t="n">
        <v>5990</v>
      </c>
      <c r="V10" s="72" t="n">
        <v>8.14079913019842</v>
      </c>
      <c r="W10" s="67" t="n">
        <v>775</v>
      </c>
      <c r="X10" s="68" t="n">
        <v>1.05327534656157</v>
      </c>
      <c r="Y10" s="73" t="n">
        <v>40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34803</v>
      </c>
      <c r="F11" s="77" t="n">
        <v>47.2995379179125</v>
      </c>
      <c r="G11" s="76" t="n">
        <v>73</v>
      </c>
      <c r="H11" s="78" t="n">
        <v>0.099211742321283</v>
      </c>
      <c r="I11" s="79" t="n">
        <v>338</v>
      </c>
      <c r="J11" s="78" t="n">
        <v>0.459363957597173</v>
      </c>
      <c r="K11" s="79" t="n">
        <v>1489</v>
      </c>
      <c r="L11" s="78" t="n">
        <v>2.02364773036151</v>
      </c>
      <c r="M11" s="79" t="n">
        <v>8993</v>
      </c>
      <c r="N11" s="78" t="n">
        <v>12.2220712150041</v>
      </c>
      <c r="O11" s="79" t="n">
        <v>23712</v>
      </c>
      <c r="P11" s="78" t="n">
        <v>32.226148409894</v>
      </c>
      <c r="Q11" s="79" t="n">
        <v>33</v>
      </c>
      <c r="R11" s="78" t="n">
        <v>0.0448491437890731</v>
      </c>
      <c r="S11" s="80" t="n">
        <v>165</v>
      </c>
      <c r="T11" s="81" t="n">
        <v>0.224245718945366</v>
      </c>
      <c r="U11" s="76" t="n">
        <v>3245</v>
      </c>
      <c r="V11" s="81" t="n">
        <v>4.41016580592552</v>
      </c>
      <c r="W11" s="76" t="n">
        <v>573</v>
      </c>
      <c r="X11" s="77" t="n">
        <v>0.778744223973906</v>
      </c>
      <c r="Y11" s="82" t="n">
        <v>40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73580</v>
      </c>
      <c r="F12" s="87" t="n">
        <v>100</v>
      </c>
      <c r="G12" s="86" t="n">
        <v>153</v>
      </c>
      <c r="H12" s="88" t="n">
        <v>0.207936939385703</v>
      </c>
      <c r="I12" s="89" t="n">
        <v>716</v>
      </c>
      <c r="J12" s="88" t="n">
        <v>0.973090513726556</v>
      </c>
      <c r="K12" s="89" t="n">
        <v>3290</v>
      </c>
      <c r="L12" s="88" t="n">
        <v>4.47132372927426</v>
      </c>
      <c r="M12" s="89" t="n">
        <v>19019</v>
      </c>
      <c r="N12" s="88" t="n">
        <v>25.8480565371025</v>
      </c>
      <c r="O12" s="89" t="n">
        <v>50008</v>
      </c>
      <c r="P12" s="88" t="n">
        <v>67.9641206849687</v>
      </c>
      <c r="Q12" s="89" t="n">
        <v>69</v>
      </c>
      <c r="R12" s="88" t="n">
        <v>0.093775482468062</v>
      </c>
      <c r="S12" s="90" t="n">
        <v>325</v>
      </c>
      <c r="T12" s="91" t="n">
        <v>0.441696113074205</v>
      </c>
      <c r="U12" s="86" t="n">
        <v>9235</v>
      </c>
      <c r="V12" s="91" t="n">
        <v>12.5509649361239</v>
      </c>
      <c r="W12" s="86" t="n">
        <v>1348</v>
      </c>
      <c r="X12" s="87" t="n">
        <v>1.83201957053547</v>
      </c>
      <c r="Y12" s="92" t="n">
        <v>40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735</v>
      </c>
      <c r="F13" s="97" t="n">
        <v>60.2639805488017</v>
      </c>
      <c r="G13" s="96" t="n">
        <v>5</v>
      </c>
      <c r="H13" s="98" t="n">
        <v>0.173671413685307</v>
      </c>
      <c r="I13" s="99" t="n">
        <v>7</v>
      </c>
      <c r="J13" s="98" t="n">
        <v>0.24313997915943</v>
      </c>
      <c r="K13" s="99" t="n">
        <v>78</v>
      </c>
      <c r="L13" s="98" t="n">
        <v>2.7092740534908</v>
      </c>
      <c r="M13" s="99" t="n">
        <v>555</v>
      </c>
      <c r="N13" s="98" t="n">
        <v>19.2775269190691</v>
      </c>
      <c r="O13" s="99" t="n">
        <v>1082</v>
      </c>
      <c r="P13" s="98" t="n">
        <v>37.5824939215005</v>
      </c>
      <c r="Q13" s="99" t="s">
        <v>26</v>
      </c>
      <c r="R13" s="98" t="n">
        <v>0.069468565474123</v>
      </c>
      <c r="S13" s="100" t="n">
        <v>6</v>
      </c>
      <c r="T13" s="101" t="n">
        <v>0.208405696422369</v>
      </c>
      <c r="U13" s="96" t="n">
        <v>566</v>
      </c>
      <c r="V13" s="101" t="n">
        <v>19.6596040291768</v>
      </c>
      <c r="W13" s="96" t="n">
        <v>33</v>
      </c>
      <c r="X13" s="97" t="n">
        <v>1.14623133032303</v>
      </c>
      <c r="Y13" s="102" t="n">
        <v>409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1144</v>
      </c>
      <c r="F14" s="49" t="n">
        <v>39.7360194511983</v>
      </c>
      <c r="G14" s="48" t="s">
        <v>26</v>
      </c>
      <c r="H14" s="50" t="n">
        <v>0.069468565474123</v>
      </c>
      <c r="I14" s="51" t="n">
        <v>9</v>
      </c>
      <c r="J14" s="50" t="n">
        <v>0.312608544633553</v>
      </c>
      <c r="K14" s="51" t="n">
        <v>52</v>
      </c>
      <c r="L14" s="50" t="n">
        <v>1.8061827023272</v>
      </c>
      <c r="M14" s="51" t="n">
        <v>371</v>
      </c>
      <c r="N14" s="50" t="n">
        <v>12.8864188954498</v>
      </c>
      <c r="O14" s="51" t="n">
        <v>689</v>
      </c>
      <c r="P14" s="50" t="n">
        <v>23.9319208058354</v>
      </c>
      <c r="Q14" s="51" t="s">
        <v>26</v>
      </c>
      <c r="R14" s="50" t="n">
        <v>0.069468565474123</v>
      </c>
      <c r="S14" s="52" t="n">
        <v>19</v>
      </c>
      <c r="T14" s="53" t="n">
        <v>0.659951372004168</v>
      </c>
      <c r="U14" s="48" t="n">
        <v>252</v>
      </c>
      <c r="V14" s="53" t="n">
        <v>8.75303924973949</v>
      </c>
      <c r="W14" s="48" t="n">
        <v>33</v>
      </c>
      <c r="X14" s="49" t="n">
        <v>1.14623133032303</v>
      </c>
      <c r="Y14" s="54" t="n">
        <v>409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2879</v>
      </c>
      <c r="F15" s="59" t="n">
        <v>100</v>
      </c>
      <c r="G15" s="58" t="n">
        <v>7</v>
      </c>
      <c r="H15" s="60" t="n">
        <v>0.24313997915943</v>
      </c>
      <c r="I15" s="61" t="n">
        <v>16</v>
      </c>
      <c r="J15" s="60" t="n">
        <v>0.555748523792984</v>
      </c>
      <c r="K15" s="61" t="n">
        <v>130</v>
      </c>
      <c r="L15" s="60" t="n">
        <v>4.51545675581799</v>
      </c>
      <c r="M15" s="61" t="n">
        <v>926</v>
      </c>
      <c r="N15" s="60" t="n">
        <v>32.1639458145189</v>
      </c>
      <c r="O15" s="61" t="n">
        <v>1771</v>
      </c>
      <c r="P15" s="60" t="n">
        <v>61.5144147273359</v>
      </c>
      <c r="Q15" s="61" t="n">
        <v>4</v>
      </c>
      <c r="R15" s="60" t="n">
        <v>0.138937130948246</v>
      </c>
      <c r="S15" s="62" t="n">
        <v>25</v>
      </c>
      <c r="T15" s="63" t="n">
        <v>0.868357068426537</v>
      </c>
      <c r="U15" s="58" t="n">
        <v>818</v>
      </c>
      <c r="V15" s="63" t="n">
        <v>28.4126432789163</v>
      </c>
      <c r="W15" s="58" t="n">
        <v>66</v>
      </c>
      <c r="X15" s="59" t="n">
        <v>2.29246266064606</v>
      </c>
      <c r="Y15" s="64" t="n">
        <v>409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6593</v>
      </c>
      <c r="F16" s="68" t="n">
        <v>51.4604339816338</v>
      </c>
      <c r="G16" s="67" t="n">
        <v>69</v>
      </c>
      <c r="H16" s="69" t="n">
        <v>0.0970341307007552</v>
      </c>
      <c r="I16" s="70" t="n">
        <v>598</v>
      </c>
      <c r="J16" s="69" t="n">
        <v>0.840962466073212</v>
      </c>
      <c r="K16" s="70" t="n">
        <v>1469</v>
      </c>
      <c r="L16" s="69" t="n">
        <v>2.06584257970158</v>
      </c>
      <c r="M16" s="70" t="n">
        <v>9278</v>
      </c>
      <c r="N16" s="69" t="n">
        <v>13.0475748498784</v>
      </c>
      <c r="O16" s="70" t="n">
        <v>24995</v>
      </c>
      <c r="P16" s="69" t="n">
        <v>35.1502622734112</v>
      </c>
      <c r="Q16" s="70" t="n">
        <v>49</v>
      </c>
      <c r="R16" s="69" t="n">
        <v>0.068908295715029</v>
      </c>
      <c r="S16" s="71" t="n">
        <v>135</v>
      </c>
      <c r="T16" s="72" t="n">
        <v>0.189849386153651</v>
      </c>
      <c r="U16" s="67" t="n">
        <v>3758</v>
      </c>
      <c r="V16" s="72" t="n">
        <v>5.28484439381794</v>
      </c>
      <c r="W16" s="67" t="n">
        <v>634</v>
      </c>
      <c r="X16" s="68" t="n">
        <v>0.891588969047519</v>
      </c>
      <c r="Y16" s="73" t="n">
        <v>976</v>
      </c>
      <c r="Z16" s="74" t="n">
        <v>62.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4516</v>
      </c>
      <c r="F17" s="77" t="n">
        <v>48.5395660183662</v>
      </c>
      <c r="G17" s="76" t="n">
        <v>55</v>
      </c>
      <c r="H17" s="78" t="n">
        <v>0.0773460462107469</v>
      </c>
      <c r="I17" s="79" t="n">
        <v>538</v>
      </c>
      <c r="J17" s="78" t="n">
        <v>0.756584961116033</v>
      </c>
      <c r="K17" s="79" t="n">
        <v>1113</v>
      </c>
      <c r="L17" s="78" t="n">
        <v>1.56520271695566</v>
      </c>
      <c r="M17" s="79" t="n">
        <v>8739</v>
      </c>
      <c r="N17" s="78" t="n">
        <v>12.289583597013</v>
      </c>
      <c r="O17" s="79" t="n">
        <v>23893</v>
      </c>
      <c r="P17" s="78" t="n">
        <v>33.6005287656977</v>
      </c>
      <c r="Q17" s="79" t="n">
        <v>31</v>
      </c>
      <c r="R17" s="78" t="n">
        <v>0.0435950442278755</v>
      </c>
      <c r="S17" s="80" t="n">
        <v>147</v>
      </c>
      <c r="T17" s="81" t="n">
        <v>0.206724887145087</v>
      </c>
      <c r="U17" s="76" t="n">
        <v>1932</v>
      </c>
      <c r="V17" s="81" t="n">
        <v>2.71695565962114</v>
      </c>
      <c r="W17" s="76" t="n">
        <v>458</v>
      </c>
      <c r="X17" s="77" t="n">
        <v>0.644081621173129</v>
      </c>
      <c r="Y17" s="82" t="n">
        <v>976</v>
      </c>
      <c r="Z17" s="83" t="n">
        <v>62.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71109</v>
      </c>
      <c r="F18" s="87" t="n">
        <v>100</v>
      </c>
      <c r="G18" s="86" t="n">
        <v>124</v>
      </c>
      <c r="H18" s="88" t="n">
        <v>0.174380176911502</v>
      </c>
      <c r="I18" s="89" t="n">
        <v>1136</v>
      </c>
      <c r="J18" s="88" t="n">
        <v>1.59754742718924</v>
      </c>
      <c r="K18" s="89" t="n">
        <v>2582</v>
      </c>
      <c r="L18" s="88" t="n">
        <v>3.63104529665724</v>
      </c>
      <c r="M18" s="89" t="n">
        <v>18017</v>
      </c>
      <c r="N18" s="88" t="n">
        <v>25.3371584468914</v>
      </c>
      <c r="O18" s="89" t="n">
        <v>48888</v>
      </c>
      <c r="P18" s="88" t="n">
        <v>68.750791039109</v>
      </c>
      <c r="Q18" s="89" t="n">
        <v>80</v>
      </c>
      <c r="R18" s="88" t="n">
        <v>0.112503339942905</v>
      </c>
      <c r="S18" s="90" t="n">
        <v>282</v>
      </c>
      <c r="T18" s="91" t="n">
        <v>0.396574273298739</v>
      </c>
      <c r="U18" s="86" t="n">
        <v>5690</v>
      </c>
      <c r="V18" s="91" t="n">
        <v>8.00180005343909</v>
      </c>
      <c r="W18" s="86" t="n">
        <v>1092</v>
      </c>
      <c r="X18" s="87" t="n">
        <v>1.53567059022065</v>
      </c>
      <c r="Y18" s="92" t="n">
        <v>976</v>
      </c>
      <c r="Z18" s="93" t="n">
        <v>62.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3472</v>
      </c>
      <c r="F19" s="97" t="n">
        <v>49.9552265536386</v>
      </c>
      <c r="G19" s="96" t="n">
        <v>60</v>
      </c>
      <c r="H19" s="98" t="n">
        <v>0.0895468927228225</v>
      </c>
      <c r="I19" s="99" t="n">
        <v>605</v>
      </c>
      <c r="J19" s="98" t="n">
        <v>0.90293116828846</v>
      </c>
      <c r="K19" s="99" t="n">
        <v>1344</v>
      </c>
      <c r="L19" s="98" t="n">
        <v>2.00585039699122</v>
      </c>
      <c r="M19" s="99" t="n">
        <v>8624</v>
      </c>
      <c r="N19" s="98" t="n">
        <v>12.8708733806937</v>
      </c>
      <c r="O19" s="99" t="n">
        <v>22698</v>
      </c>
      <c r="P19" s="98" t="n">
        <v>33.8755895170438</v>
      </c>
      <c r="Q19" s="99" t="n">
        <v>39</v>
      </c>
      <c r="R19" s="98" t="n">
        <v>0.0582054802698346</v>
      </c>
      <c r="S19" s="100" t="n">
        <v>102</v>
      </c>
      <c r="T19" s="101" t="n">
        <v>0.152229717628798</v>
      </c>
      <c r="U19" s="96" t="n">
        <v>2103</v>
      </c>
      <c r="V19" s="101" t="n">
        <v>3.13861858993493</v>
      </c>
      <c r="W19" s="96" t="n">
        <v>581</v>
      </c>
      <c r="X19" s="97" t="n">
        <v>0.867112411199331</v>
      </c>
      <c r="Y19" s="102" t="n">
        <v>976</v>
      </c>
      <c r="Z19" s="103" t="n">
        <v>50.1024590163934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3532</v>
      </c>
      <c r="F20" s="49" t="n">
        <v>50.0447734463614</v>
      </c>
      <c r="G20" s="48" t="n">
        <v>62</v>
      </c>
      <c r="H20" s="50" t="n">
        <v>0.0925317891469166</v>
      </c>
      <c r="I20" s="51" t="n">
        <v>571</v>
      </c>
      <c r="J20" s="50" t="n">
        <v>0.852187929078861</v>
      </c>
      <c r="K20" s="51" t="n">
        <v>1185</v>
      </c>
      <c r="L20" s="50" t="n">
        <v>1.76855113127574</v>
      </c>
      <c r="M20" s="51" t="n">
        <v>8882</v>
      </c>
      <c r="N20" s="50" t="n">
        <v>13.2559250194018</v>
      </c>
      <c r="O20" s="51" t="n">
        <v>22651</v>
      </c>
      <c r="P20" s="50" t="n">
        <v>33.8054444510775</v>
      </c>
      <c r="Q20" s="51" t="n">
        <v>37</v>
      </c>
      <c r="R20" s="50" t="n">
        <v>0.0552205838457406</v>
      </c>
      <c r="S20" s="52" t="n">
        <v>144</v>
      </c>
      <c r="T20" s="53" t="n">
        <v>0.214912542534774</v>
      </c>
      <c r="U20" s="48" t="n">
        <v>1168</v>
      </c>
      <c r="V20" s="53" t="n">
        <v>1.74317951167094</v>
      </c>
      <c r="W20" s="48" t="n">
        <v>430</v>
      </c>
      <c r="X20" s="49" t="n">
        <v>0.641752731180228</v>
      </c>
      <c r="Y20" s="54" t="n">
        <v>976</v>
      </c>
      <c r="Z20" s="55" t="n">
        <v>50.1024590163934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67004</v>
      </c>
      <c r="F21" s="59" t="n">
        <v>100</v>
      </c>
      <c r="G21" s="58" t="n">
        <v>122</v>
      </c>
      <c r="H21" s="60" t="n">
        <v>0.182078681869739</v>
      </c>
      <c r="I21" s="61" t="n">
        <v>1176</v>
      </c>
      <c r="J21" s="60" t="n">
        <v>1.75511909736732</v>
      </c>
      <c r="K21" s="61" t="n">
        <v>2529</v>
      </c>
      <c r="L21" s="60" t="n">
        <v>3.77440152826697</v>
      </c>
      <c r="M21" s="61" t="n">
        <v>17506</v>
      </c>
      <c r="N21" s="60" t="n">
        <v>26.1267984000955</v>
      </c>
      <c r="O21" s="61" t="n">
        <v>45349</v>
      </c>
      <c r="P21" s="60" t="n">
        <v>67.6810339681213</v>
      </c>
      <c r="Q21" s="61" t="n">
        <v>76</v>
      </c>
      <c r="R21" s="60" t="n">
        <v>0.113426064115575</v>
      </c>
      <c r="S21" s="62" t="n">
        <v>246</v>
      </c>
      <c r="T21" s="63" t="n">
        <v>0.367142260163572</v>
      </c>
      <c r="U21" s="58" t="n">
        <v>3271</v>
      </c>
      <c r="V21" s="63" t="n">
        <v>4.88179810160587</v>
      </c>
      <c r="W21" s="58" t="n">
        <v>1011</v>
      </c>
      <c r="X21" s="59" t="n">
        <v>1.50886514237956</v>
      </c>
      <c r="Y21" s="64" t="n">
        <v>976</v>
      </c>
      <c r="Z21" s="65" t="n">
        <v>50.1024590163934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4166</v>
      </c>
      <c r="F22" s="68" t="n">
        <v>46.9305946662249</v>
      </c>
      <c r="G22" s="67" t="n">
        <v>24</v>
      </c>
      <c r="H22" s="69" t="n">
        <v>0.0795096902434984</v>
      </c>
      <c r="I22" s="70" t="n">
        <v>466</v>
      </c>
      <c r="J22" s="69" t="n">
        <v>1.54381315222793</v>
      </c>
      <c r="K22" s="70" t="n">
        <v>371</v>
      </c>
      <c r="L22" s="69" t="n">
        <v>1.22908729501408</v>
      </c>
      <c r="M22" s="70" t="n">
        <v>2449</v>
      </c>
      <c r="N22" s="69" t="n">
        <v>8.11330130859699</v>
      </c>
      <c r="O22" s="70" t="n">
        <v>10789</v>
      </c>
      <c r="P22" s="69" t="n">
        <v>35.7429186682127</v>
      </c>
      <c r="Q22" s="70" t="n">
        <v>19</v>
      </c>
      <c r="R22" s="69" t="n">
        <v>0.0629451714427696</v>
      </c>
      <c r="S22" s="71" t="n">
        <v>48</v>
      </c>
      <c r="T22" s="72" t="n">
        <v>0.159019380486997</v>
      </c>
      <c r="U22" s="67" t="n">
        <v>468</v>
      </c>
      <c r="V22" s="72" t="n">
        <v>1.55043895974822</v>
      </c>
      <c r="W22" s="67" t="n">
        <v>173</v>
      </c>
      <c r="X22" s="68" t="n">
        <v>0.573132350505218</v>
      </c>
      <c r="Y22" s="73" t="n">
        <v>976</v>
      </c>
      <c r="Z22" s="74" t="n">
        <v>50.1024590163934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6019</v>
      </c>
      <c r="F23" s="77" t="n">
        <v>53.0694053337751</v>
      </c>
      <c r="G23" s="76" t="n">
        <v>22</v>
      </c>
      <c r="H23" s="78" t="n">
        <v>0.0728838827232069</v>
      </c>
      <c r="I23" s="79" t="n">
        <v>404</v>
      </c>
      <c r="J23" s="78" t="n">
        <v>1.33841311909889</v>
      </c>
      <c r="K23" s="79" t="n">
        <v>344</v>
      </c>
      <c r="L23" s="78" t="n">
        <v>1.13963889349014</v>
      </c>
      <c r="M23" s="79" t="n">
        <v>3206</v>
      </c>
      <c r="N23" s="78" t="n">
        <v>10.6211694550273</v>
      </c>
      <c r="O23" s="79" t="n">
        <v>11962</v>
      </c>
      <c r="P23" s="78" t="n">
        <v>39.6289547788637</v>
      </c>
      <c r="Q23" s="79" t="n">
        <v>16</v>
      </c>
      <c r="R23" s="78" t="n">
        <v>0.0530064601623323</v>
      </c>
      <c r="S23" s="80" t="n">
        <v>65</v>
      </c>
      <c r="T23" s="81" t="n">
        <v>0.215338744409475</v>
      </c>
      <c r="U23" s="76" t="n">
        <v>255</v>
      </c>
      <c r="V23" s="81" t="n">
        <v>0.844790458837171</v>
      </c>
      <c r="W23" s="76" t="n">
        <v>153</v>
      </c>
      <c r="X23" s="77" t="n">
        <v>0.506874275302302</v>
      </c>
      <c r="Y23" s="82" t="n">
        <v>976</v>
      </c>
      <c r="Z23" s="83" t="n">
        <v>50.1024590163934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0185</v>
      </c>
      <c r="F24" s="87" t="n">
        <v>100</v>
      </c>
      <c r="G24" s="86" t="n">
        <v>46</v>
      </c>
      <c r="H24" s="88" t="n">
        <v>0.152393572966705</v>
      </c>
      <c r="I24" s="89" t="n">
        <v>870</v>
      </c>
      <c r="J24" s="88" t="n">
        <v>2.88222627132682</v>
      </c>
      <c r="K24" s="89" t="n">
        <v>715</v>
      </c>
      <c r="L24" s="88" t="n">
        <v>2.36872618850422</v>
      </c>
      <c r="M24" s="89" t="n">
        <v>5655</v>
      </c>
      <c r="N24" s="88" t="n">
        <v>18.7344707636243</v>
      </c>
      <c r="O24" s="89" t="n">
        <v>22751</v>
      </c>
      <c r="P24" s="88" t="n">
        <v>75.3718734470764</v>
      </c>
      <c r="Q24" s="89" t="n">
        <v>35</v>
      </c>
      <c r="R24" s="88" t="n">
        <v>0.115951631605102</v>
      </c>
      <c r="S24" s="90" t="n">
        <v>113</v>
      </c>
      <c r="T24" s="91" t="n">
        <v>0.374358124896472</v>
      </c>
      <c r="U24" s="86" t="n">
        <v>723</v>
      </c>
      <c r="V24" s="91" t="n">
        <v>2.39522941858539</v>
      </c>
      <c r="W24" s="86" t="n">
        <v>326</v>
      </c>
      <c r="X24" s="87" t="n">
        <v>1.08000662580752</v>
      </c>
      <c r="Y24" s="92" t="n">
        <v>976</v>
      </c>
      <c r="Z24" s="93" t="n">
        <v>50.1024590163934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3605</v>
      </c>
      <c r="F25" s="97" t="n">
        <v>51.0767922924341</v>
      </c>
      <c r="G25" s="96" t="n">
        <v>9</v>
      </c>
      <c r="H25" s="98" t="n">
        <v>0.127514876735619</v>
      </c>
      <c r="I25" s="99" t="n">
        <v>239</v>
      </c>
      <c r="J25" s="98" t="n">
        <v>3.38622839331255</v>
      </c>
      <c r="K25" s="99" t="n">
        <v>124</v>
      </c>
      <c r="L25" s="98" t="n">
        <v>1.75687163502409</v>
      </c>
      <c r="M25" s="99" t="n">
        <v>447</v>
      </c>
      <c r="N25" s="98" t="n">
        <v>6.33323887786908</v>
      </c>
      <c r="O25" s="99" t="n">
        <v>2771</v>
      </c>
      <c r="P25" s="98" t="n">
        <v>39.2604137149334</v>
      </c>
      <c r="Q25" s="99" t="n">
        <v>7</v>
      </c>
      <c r="R25" s="98" t="n">
        <v>0.0991782374610371</v>
      </c>
      <c r="S25" s="100" t="n">
        <v>8</v>
      </c>
      <c r="T25" s="101" t="n">
        <v>0.113346557098328</v>
      </c>
      <c r="U25" s="96" t="n">
        <v>54</v>
      </c>
      <c r="V25" s="101" t="n">
        <v>0.765089260413715</v>
      </c>
      <c r="W25" s="96" t="n">
        <v>64</v>
      </c>
      <c r="X25" s="97" t="n">
        <v>0.906772456786625</v>
      </c>
      <c r="Y25" s="102" t="n">
        <v>976</v>
      </c>
      <c r="Z25" s="103" t="n">
        <v>50.1024590163934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453</v>
      </c>
      <c r="F26" s="49" t="n">
        <v>48.9232077075659</v>
      </c>
      <c r="G26" s="48" t="n">
        <v>4</v>
      </c>
      <c r="H26" s="50" t="n">
        <v>0.0566732785491641</v>
      </c>
      <c r="I26" s="51" t="n">
        <v>207</v>
      </c>
      <c r="J26" s="50" t="n">
        <v>2.93284216491924</v>
      </c>
      <c r="K26" s="51" t="n">
        <v>88</v>
      </c>
      <c r="L26" s="50" t="n">
        <v>1.24681212808161</v>
      </c>
      <c r="M26" s="51" t="n">
        <v>676</v>
      </c>
      <c r="N26" s="50" t="n">
        <v>9.57778407480873</v>
      </c>
      <c r="O26" s="51" t="n">
        <v>2463</v>
      </c>
      <c r="P26" s="50" t="n">
        <v>34.8965712666478</v>
      </c>
      <c r="Q26" s="51" t="n">
        <v>7</v>
      </c>
      <c r="R26" s="50" t="n">
        <v>0.0991782374610371</v>
      </c>
      <c r="S26" s="52" t="n">
        <v>8</v>
      </c>
      <c r="T26" s="53" t="n">
        <v>0.113346557098328</v>
      </c>
      <c r="U26" s="48" t="n">
        <v>30</v>
      </c>
      <c r="V26" s="53" t="n">
        <v>0.425049589118731</v>
      </c>
      <c r="W26" s="48" t="n">
        <v>66</v>
      </c>
      <c r="X26" s="49" t="n">
        <v>0.935109096061207</v>
      </c>
      <c r="Y26" s="54" t="n">
        <v>976</v>
      </c>
      <c r="Z26" s="55" t="n">
        <v>50.1024590163934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7058</v>
      </c>
      <c r="F27" s="59" t="n">
        <v>100</v>
      </c>
      <c r="G27" s="58" t="n">
        <v>13</v>
      </c>
      <c r="H27" s="60" t="n">
        <v>0.184188155284783</v>
      </c>
      <c r="I27" s="61" t="n">
        <v>446</v>
      </c>
      <c r="J27" s="60" t="n">
        <v>6.31907055823179</v>
      </c>
      <c r="K27" s="61" t="n">
        <v>212</v>
      </c>
      <c r="L27" s="60" t="n">
        <v>3.0036837631057</v>
      </c>
      <c r="M27" s="61" t="n">
        <v>1123</v>
      </c>
      <c r="N27" s="60" t="n">
        <v>15.9110229526778</v>
      </c>
      <c r="O27" s="61" t="n">
        <v>5234</v>
      </c>
      <c r="P27" s="60" t="n">
        <v>74.1569849815812</v>
      </c>
      <c r="Q27" s="61" t="n">
        <v>14</v>
      </c>
      <c r="R27" s="60" t="n">
        <v>0.198356474922074</v>
      </c>
      <c r="S27" s="62" t="n">
        <v>16</v>
      </c>
      <c r="T27" s="63" t="n">
        <v>0.226693114196656</v>
      </c>
      <c r="U27" s="58" t="n">
        <v>84</v>
      </c>
      <c r="V27" s="63" t="n">
        <v>1.19013884953245</v>
      </c>
      <c r="W27" s="58" t="n">
        <v>130</v>
      </c>
      <c r="X27" s="59" t="n">
        <v>1.84188155284783</v>
      </c>
      <c r="Y27" s="64" t="n">
        <v>976</v>
      </c>
      <c r="Z27" s="65" t="n">
        <v>50.1024590163934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7649</v>
      </c>
      <c r="F28" s="68" t="n">
        <v>51.3488816148391</v>
      </c>
      <c r="G28" s="67" t="n">
        <v>88</v>
      </c>
      <c r="H28" s="69" t="n">
        <v>0.120021822149482</v>
      </c>
      <c r="I28" s="70" t="n">
        <v>629</v>
      </c>
      <c r="J28" s="69" t="n">
        <v>0.857883251500273</v>
      </c>
      <c r="K28" s="70" t="n">
        <v>1495</v>
      </c>
      <c r="L28" s="69" t="n">
        <v>2.03900709219858</v>
      </c>
      <c r="M28" s="70" t="n">
        <v>9676</v>
      </c>
      <c r="N28" s="69" t="n">
        <v>13.1969448990726</v>
      </c>
      <c r="O28" s="70" t="n">
        <v>25541</v>
      </c>
      <c r="P28" s="69" t="n">
        <v>34.8349699945445</v>
      </c>
      <c r="Q28" s="70" t="n">
        <v>48</v>
      </c>
      <c r="R28" s="69" t="n">
        <v>0.0654664484451719</v>
      </c>
      <c r="S28" s="71" t="n">
        <v>172</v>
      </c>
      <c r="T28" s="72" t="n">
        <v>0.234588106928532</v>
      </c>
      <c r="U28" s="67" t="n">
        <v>4750</v>
      </c>
      <c r="V28" s="72" t="n">
        <v>6.4784506273868</v>
      </c>
      <c r="W28" s="67" t="n">
        <v>602</v>
      </c>
      <c r="X28" s="68" t="n">
        <v>0.821058374249864</v>
      </c>
      <c r="Y28" s="73" t="n">
        <v>489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5671</v>
      </c>
      <c r="F29" s="77" t="n">
        <v>48.6511183851609</v>
      </c>
      <c r="G29" s="76" t="n">
        <v>59</v>
      </c>
      <c r="H29" s="78" t="n">
        <v>0.0804691762138571</v>
      </c>
      <c r="I29" s="79" t="n">
        <v>615</v>
      </c>
      <c r="J29" s="78" t="n">
        <v>0.838788870703764</v>
      </c>
      <c r="K29" s="79" t="n">
        <v>1113</v>
      </c>
      <c r="L29" s="78" t="n">
        <v>1.51800327332242</v>
      </c>
      <c r="M29" s="79" t="n">
        <v>9306</v>
      </c>
      <c r="N29" s="78" t="n">
        <v>12.6923076923077</v>
      </c>
      <c r="O29" s="79" t="n">
        <v>24375</v>
      </c>
      <c r="P29" s="78" t="n">
        <v>33.2446808510638</v>
      </c>
      <c r="Q29" s="79" t="n">
        <v>34</v>
      </c>
      <c r="R29" s="78" t="n">
        <v>0.0463720676486634</v>
      </c>
      <c r="S29" s="80" t="n">
        <v>169</v>
      </c>
      <c r="T29" s="81" t="n">
        <v>0.230496453900709</v>
      </c>
      <c r="U29" s="76" t="n">
        <v>2544</v>
      </c>
      <c r="V29" s="81" t="n">
        <v>3.46972176759411</v>
      </c>
      <c r="W29" s="76" t="n">
        <v>449</v>
      </c>
      <c r="X29" s="77" t="n">
        <v>0.612384069830878</v>
      </c>
      <c r="Y29" s="82" t="n">
        <v>489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73320</v>
      </c>
      <c r="F30" s="87" t="n">
        <v>100</v>
      </c>
      <c r="G30" s="86" t="n">
        <v>147</v>
      </c>
      <c r="H30" s="88" t="n">
        <v>0.200490998363339</v>
      </c>
      <c r="I30" s="89" t="n">
        <v>1244</v>
      </c>
      <c r="J30" s="88" t="n">
        <v>1.69667212220404</v>
      </c>
      <c r="K30" s="89" t="n">
        <v>2608</v>
      </c>
      <c r="L30" s="88" t="n">
        <v>3.557010365521</v>
      </c>
      <c r="M30" s="89" t="n">
        <v>18982</v>
      </c>
      <c r="N30" s="88" t="n">
        <v>25.8892525913803</v>
      </c>
      <c r="O30" s="89" t="n">
        <v>49916</v>
      </c>
      <c r="P30" s="88" t="n">
        <v>68.0796508456083</v>
      </c>
      <c r="Q30" s="89" t="n">
        <v>82</v>
      </c>
      <c r="R30" s="88" t="n">
        <v>0.111838516093835</v>
      </c>
      <c r="S30" s="90" t="n">
        <v>341</v>
      </c>
      <c r="T30" s="91" t="n">
        <v>0.465084560829242</v>
      </c>
      <c r="U30" s="86" t="n">
        <v>7294</v>
      </c>
      <c r="V30" s="91" t="n">
        <v>9.94817239498091</v>
      </c>
      <c r="W30" s="86" t="n">
        <v>1051</v>
      </c>
      <c r="X30" s="87" t="n">
        <v>1.43344244408074</v>
      </c>
      <c r="Y30" s="92" t="n">
        <v>489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0381</v>
      </c>
      <c r="F31" s="97" t="n">
        <v>49.0910853652625</v>
      </c>
      <c r="G31" s="96" t="n">
        <v>64</v>
      </c>
      <c r="H31" s="98" t="n">
        <v>0.103414287330134</v>
      </c>
      <c r="I31" s="99" t="n">
        <v>609</v>
      </c>
      <c r="J31" s="98" t="n">
        <v>0.984051577875806</v>
      </c>
      <c r="K31" s="99" t="n">
        <v>1101</v>
      </c>
      <c r="L31" s="98" t="n">
        <v>1.77904891172621</v>
      </c>
      <c r="M31" s="99" t="n">
        <v>7252</v>
      </c>
      <c r="N31" s="98" t="n">
        <v>11.7181314330958</v>
      </c>
      <c r="O31" s="99" t="n">
        <v>21205</v>
      </c>
      <c r="P31" s="98" t="n">
        <v>34.2640619193045</v>
      </c>
      <c r="Q31" s="99" t="n">
        <v>50</v>
      </c>
      <c r="R31" s="98" t="n">
        <v>0.0807924119766672</v>
      </c>
      <c r="S31" s="100" t="n">
        <v>100</v>
      </c>
      <c r="T31" s="101" t="n">
        <v>0.161584823953334</v>
      </c>
      <c r="U31" s="96" t="n">
        <v>1879</v>
      </c>
      <c r="V31" s="101" t="n">
        <v>3.03617884208315</v>
      </c>
      <c r="W31" s="96" t="n">
        <v>442</v>
      </c>
      <c r="X31" s="97" t="n">
        <v>0.714204921873738</v>
      </c>
      <c r="Y31" s="102" t="n">
        <v>489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1506</v>
      </c>
      <c r="F32" s="49" t="n">
        <v>50.9089146347375</v>
      </c>
      <c r="G32" s="48" t="n">
        <v>62</v>
      </c>
      <c r="H32" s="50" t="n">
        <v>0.100182590851067</v>
      </c>
      <c r="I32" s="51" t="n">
        <v>613</v>
      </c>
      <c r="J32" s="50" t="n">
        <v>0.990514970833939</v>
      </c>
      <c r="K32" s="51" t="n">
        <v>1033</v>
      </c>
      <c r="L32" s="50" t="n">
        <v>1.66917123143794</v>
      </c>
      <c r="M32" s="51" t="n">
        <v>7898</v>
      </c>
      <c r="N32" s="50" t="n">
        <v>12.7619693958343</v>
      </c>
      <c r="O32" s="51" t="n">
        <v>21736</v>
      </c>
      <c r="P32" s="50" t="n">
        <v>35.1220773344967</v>
      </c>
      <c r="Q32" s="51" t="n">
        <v>36</v>
      </c>
      <c r="R32" s="50" t="n">
        <v>0.0581705366232003</v>
      </c>
      <c r="S32" s="52" t="n">
        <v>128</v>
      </c>
      <c r="T32" s="53" t="n">
        <v>0.206828574660268</v>
      </c>
      <c r="U32" s="48" t="n">
        <v>1122</v>
      </c>
      <c r="V32" s="53" t="n">
        <v>1.81298172475641</v>
      </c>
      <c r="W32" s="48" t="n">
        <v>310</v>
      </c>
      <c r="X32" s="49" t="n">
        <v>0.500912954255336</v>
      </c>
      <c r="Y32" s="54" t="n">
        <v>489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61887</v>
      </c>
      <c r="F33" s="59" t="n">
        <v>100</v>
      </c>
      <c r="G33" s="58" t="n">
        <v>126</v>
      </c>
      <c r="H33" s="60" t="n">
        <v>0.203596878181201</v>
      </c>
      <c r="I33" s="61" t="n">
        <v>1222</v>
      </c>
      <c r="J33" s="60" t="n">
        <v>1.97456654870975</v>
      </c>
      <c r="K33" s="61" t="n">
        <v>2134</v>
      </c>
      <c r="L33" s="60" t="n">
        <v>3.44822014316415</v>
      </c>
      <c r="M33" s="61" t="n">
        <v>15150</v>
      </c>
      <c r="N33" s="60" t="n">
        <v>24.4801008289301</v>
      </c>
      <c r="O33" s="61" t="n">
        <v>42941</v>
      </c>
      <c r="P33" s="60" t="n">
        <v>69.3861392538013</v>
      </c>
      <c r="Q33" s="61" t="n">
        <v>86</v>
      </c>
      <c r="R33" s="60" t="n">
        <v>0.138962948599867</v>
      </c>
      <c r="S33" s="62" t="n">
        <v>228</v>
      </c>
      <c r="T33" s="63" t="n">
        <v>0.368413398613602</v>
      </c>
      <c r="U33" s="58" t="n">
        <v>3001</v>
      </c>
      <c r="V33" s="63" t="n">
        <v>4.84916056683956</v>
      </c>
      <c r="W33" s="58" t="n">
        <v>752</v>
      </c>
      <c r="X33" s="59" t="n">
        <v>1.21511787612907</v>
      </c>
      <c r="Y33" s="64" t="n">
        <v>489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5496</v>
      </c>
      <c r="F34" s="68" t="n">
        <v>56.2193126022913</v>
      </c>
      <c r="G34" s="67" t="n">
        <v>17</v>
      </c>
      <c r="H34" s="69" t="n">
        <v>0.173895253682488</v>
      </c>
      <c r="I34" s="70" t="n">
        <v>258</v>
      </c>
      <c r="J34" s="69" t="n">
        <v>2.63911620294599</v>
      </c>
      <c r="K34" s="70" t="n">
        <v>171</v>
      </c>
      <c r="L34" s="69" t="n">
        <v>1.74918166939444</v>
      </c>
      <c r="M34" s="70" t="n">
        <v>1004</v>
      </c>
      <c r="N34" s="69" t="n">
        <v>10.2700490998363</v>
      </c>
      <c r="O34" s="70" t="n">
        <v>4026</v>
      </c>
      <c r="P34" s="69" t="n">
        <v>41.1824877250409</v>
      </c>
      <c r="Q34" s="70" t="n">
        <v>7</v>
      </c>
      <c r="R34" s="69" t="n">
        <v>0.0716039279869067</v>
      </c>
      <c r="S34" s="71" t="n">
        <v>13</v>
      </c>
      <c r="T34" s="72" t="n">
        <v>0.132978723404255</v>
      </c>
      <c r="U34" s="67" t="n">
        <v>225</v>
      </c>
      <c r="V34" s="72" t="n">
        <v>2.30155482815057</v>
      </c>
      <c r="W34" s="67" t="n">
        <v>81</v>
      </c>
      <c r="X34" s="68" t="n">
        <v>0.828559738134206</v>
      </c>
      <c r="Y34" s="73" t="n">
        <v>489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4280</v>
      </c>
      <c r="F35" s="77" t="n">
        <v>43.7806873977087</v>
      </c>
      <c r="G35" s="76" t="n">
        <v>8</v>
      </c>
      <c r="H35" s="78" t="n">
        <v>0.0818330605564648</v>
      </c>
      <c r="I35" s="79" t="n">
        <v>202</v>
      </c>
      <c r="J35" s="78" t="n">
        <v>2.06628477905074</v>
      </c>
      <c r="K35" s="79" t="n">
        <v>121</v>
      </c>
      <c r="L35" s="78" t="n">
        <v>1.23772504091653</v>
      </c>
      <c r="M35" s="79" t="n">
        <v>1150</v>
      </c>
      <c r="N35" s="78" t="n">
        <v>11.7635024549918</v>
      </c>
      <c r="O35" s="79" t="n">
        <v>2782</v>
      </c>
      <c r="P35" s="78" t="n">
        <v>28.4574468085106</v>
      </c>
      <c r="Q35" s="79" t="n">
        <v>5</v>
      </c>
      <c r="R35" s="78" t="n">
        <v>0.0511456628477905</v>
      </c>
      <c r="S35" s="80" t="n">
        <v>12</v>
      </c>
      <c r="T35" s="81" t="n">
        <v>0.122749590834697</v>
      </c>
      <c r="U35" s="76" t="n">
        <v>97</v>
      </c>
      <c r="V35" s="81" t="n">
        <v>0.992225859247136</v>
      </c>
      <c r="W35" s="76" t="n">
        <v>79</v>
      </c>
      <c r="X35" s="77" t="n">
        <v>0.80810147299509</v>
      </c>
      <c r="Y35" s="82" t="n">
        <v>489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9776</v>
      </c>
      <c r="F36" s="109" t="n">
        <v>100</v>
      </c>
      <c r="G36" s="108" t="n">
        <v>25</v>
      </c>
      <c r="H36" s="110" t="n">
        <v>0.255728314238953</v>
      </c>
      <c r="I36" s="111" t="n">
        <v>460</v>
      </c>
      <c r="J36" s="110" t="n">
        <v>4.70540098199673</v>
      </c>
      <c r="K36" s="111" t="n">
        <v>292</v>
      </c>
      <c r="L36" s="110" t="n">
        <v>2.98690671031097</v>
      </c>
      <c r="M36" s="111" t="n">
        <v>2154</v>
      </c>
      <c r="N36" s="110" t="n">
        <v>22.0335515548282</v>
      </c>
      <c r="O36" s="111" t="n">
        <v>6808</v>
      </c>
      <c r="P36" s="110" t="n">
        <v>69.6399345335516</v>
      </c>
      <c r="Q36" s="111" t="n">
        <v>12</v>
      </c>
      <c r="R36" s="110" t="n">
        <v>0.122749590834697</v>
      </c>
      <c r="S36" s="112" t="n">
        <v>25</v>
      </c>
      <c r="T36" s="113" t="n">
        <v>0.255728314238953</v>
      </c>
      <c r="U36" s="108" t="n">
        <v>322</v>
      </c>
      <c r="V36" s="113" t="n">
        <v>3.29378068739771</v>
      </c>
      <c r="W36" s="108" t="n">
        <v>160</v>
      </c>
      <c r="X36" s="109" t="n">
        <v>1.6366612111293</v>
      </c>
      <c r="Y36" s="114" t="n">
        <v>489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9,297 public school students enrolled in Algebra I in grade 7 or 8, 12 (0.1%) were American Indian or Alaska Native, and 897 (9.6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2Z</dcterms:created>
  <dc:creator>Office for Civil Rights</dc:creator>
  <dc:description/>
  <dc:language>en-US</dc:language>
  <cp:lastModifiedBy>Office for Civil Rights</cp:lastModifiedBy>
  <dcterms:modified xsi:type="dcterms:W3CDTF">2015-11-03T2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