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South Dakota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193</v>
      </c>
      <c r="F7" s="38" t="n">
        <v>48.993839835729</v>
      </c>
      <c r="G7" s="37" t="n">
        <v>44</v>
      </c>
      <c r="H7" s="39" t="n">
        <v>1.80698151950719</v>
      </c>
      <c r="I7" s="40" t="n">
        <v>15</v>
      </c>
      <c r="J7" s="39" t="n">
        <v>0.616016427104723</v>
      </c>
      <c r="K7" s="40" t="n">
        <v>23</v>
      </c>
      <c r="L7" s="39" t="n">
        <v>0.944558521560575</v>
      </c>
      <c r="M7" s="40" t="n">
        <v>15</v>
      </c>
      <c r="N7" s="39" t="n">
        <v>0.616016427104723</v>
      </c>
      <c r="O7" s="40" t="n">
        <v>1086</v>
      </c>
      <c r="P7" s="39" t="n">
        <v>44.5995893223819</v>
      </c>
      <c r="Q7" s="40" t="n">
        <v>0</v>
      </c>
      <c r="R7" s="39" t="n">
        <v>0</v>
      </c>
      <c r="S7" s="41" t="n">
        <v>10</v>
      </c>
      <c r="T7" s="42" t="n">
        <v>0.410677618069815</v>
      </c>
      <c r="U7" s="37" t="n">
        <v>14</v>
      </c>
      <c r="V7" s="42" t="n">
        <v>0.574948665297741</v>
      </c>
      <c r="W7" s="37" t="n">
        <v>0</v>
      </c>
      <c r="X7" s="38" t="n">
        <v>0</v>
      </c>
      <c r="Y7" s="43" t="n">
        <v>262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242</v>
      </c>
      <c r="F8" s="49" t="n">
        <v>51.006160164271</v>
      </c>
      <c r="G8" s="48" t="n">
        <v>49</v>
      </c>
      <c r="H8" s="50" t="n">
        <v>2.01232032854209</v>
      </c>
      <c r="I8" s="51" t="n">
        <v>20</v>
      </c>
      <c r="J8" s="50" t="n">
        <v>0.82135523613963</v>
      </c>
      <c r="K8" s="51" t="n">
        <v>20</v>
      </c>
      <c r="L8" s="50" t="n">
        <v>0.82135523613963</v>
      </c>
      <c r="M8" s="51" t="n">
        <v>14</v>
      </c>
      <c r="N8" s="50" t="n">
        <v>0.574948665297741</v>
      </c>
      <c r="O8" s="51" t="n">
        <v>1126</v>
      </c>
      <c r="P8" s="50" t="n">
        <v>46.2422997946612</v>
      </c>
      <c r="Q8" s="51" t="s">
        <v>24</v>
      </c>
      <c r="R8" s="50" t="n">
        <v>0.082135523613963</v>
      </c>
      <c r="S8" s="52" t="n">
        <v>11</v>
      </c>
      <c r="T8" s="53" t="n">
        <v>0.451745379876797</v>
      </c>
      <c r="U8" s="48" t="n">
        <v>6</v>
      </c>
      <c r="V8" s="53" t="n">
        <v>0.246406570841889</v>
      </c>
      <c r="W8" s="48" t="s">
        <v>24</v>
      </c>
      <c r="X8" s="49" t="n">
        <v>0.082135523613963</v>
      </c>
      <c r="Y8" s="54" t="n">
        <v>262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435</v>
      </c>
      <c r="F9" s="59" t="n">
        <v>100</v>
      </c>
      <c r="G9" s="58" t="n">
        <v>93</v>
      </c>
      <c r="H9" s="60" t="n">
        <v>3.81930184804928</v>
      </c>
      <c r="I9" s="61" t="n">
        <v>35</v>
      </c>
      <c r="J9" s="60" t="n">
        <v>1.43737166324435</v>
      </c>
      <c r="K9" s="61" t="n">
        <v>43</v>
      </c>
      <c r="L9" s="60" t="n">
        <v>1.76591375770021</v>
      </c>
      <c r="M9" s="61" t="n">
        <v>29</v>
      </c>
      <c r="N9" s="60" t="n">
        <v>1.19096509240246</v>
      </c>
      <c r="O9" s="61" t="n">
        <v>2212</v>
      </c>
      <c r="P9" s="60" t="n">
        <v>90.8418891170431</v>
      </c>
      <c r="Q9" s="61" t="s">
        <v>24</v>
      </c>
      <c r="R9" s="60" t="n">
        <v>0.082135523613963</v>
      </c>
      <c r="S9" s="62" t="n">
        <v>21</v>
      </c>
      <c r="T9" s="63" t="n">
        <v>0.862422997946612</v>
      </c>
      <c r="U9" s="58" t="n">
        <v>20</v>
      </c>
      <c r="V9" s="63" t="n">
        <v>0.82135523613963</v>
      </c>
      <c r="W9" s="58" t="s">
        <v>24</v>
      </c>
      <c r="X9" s="59" t="n">
        <v>0.082135523613963</v>
      </c>
      <c r="Y9" s="64" t="n">
        <v>262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497</v>
      </c>
      <c r="F10" s="68" t="n">
        <v>52.1935933147632</v>
      </c>
      <c r="G10" s="67" t="n">
        <v>554</v>
      </c>
      <c r="H10" s="69" t="n">
        <v>6.42989786443825</v>
      </c>
      <c r="I10" s="70" t="n">
        <v>62</v>
      </c>
      <c r="J10" s="69" t="n">
        <v>0.719591457753018</v>
      </c>
      <c r="K10" s="70" t="n">
        <v>157</v>
      </c>
      <c r="L10" s="69" t="n">
        <v>1.822191272052</v>
      </c>
      <c r="M10" s="70" t="n">
        <v>128</v>
      </c>
      <c r="N10" s="69" t="n">
        <v>1.48560817084494</v>
      </c>
      <c r="O10" s="70" t="n">
        <v>3546</v>
      </c>
      <c r="P10" s="69" t="n">
        <v>41.1559888579387</v>
      </c>
      <c r="Q10" s="70" t="n">
        <v>7</v>
      </c>
      <c r="R10" s="69" t="n">
        <v>0.0812441968430826</v>
      </c>
      <c r="S10" s="71" t="n">
        <v>43</v>
      </c>
      <c r="T10" s="72" t="n">
        <v>0.499071494893222</v>
      </c>
      <c r="U10" s="67" t="n">
        <v>478</v>
      </c>
      <c r="V10" s="72" t="n">
        <v>5.54781801299907</v>
      </c>
      <c r="W10" s="67" t="n">
        <v>90</v>
      </c>
      <c r="X10" s="68" t="n">
        <v>1.04456824512535</v>
      </c>
      <c r="Y10" s="73" t="n">
        <v>187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4119</v>
      </c>
      <c r="F11" s="77" t="n">
        <v>47.8064066852368</v>
      </c>
      <c r="G11" s="76" t="n">
        <v>493</v>
      </c>
      <c r="H11" s="78" t="n">
        <v>5.72191272051996</v>
      </c>
      <c r="I11" s="79" t="n">
        <v>88</v>
      </c>
      <c r="J11" s="78" t="n">
        <v>1.0213556174559</v>
      </c>
      <c r="K11" s="79" t="n">
        <v>133</v>
      </c>
      <c r="L11" s="78" t="n">
        <v>1.54363974001857</v>
      </c>
      <c r="M11" s="79" t="n">
        <v>89</v>
      </c>
      <c r="N11" s="78" t="n">
        <v>1.03296193129062</v>
      </c>
      <c r="O11" s="79" t="n">
        <v>3252</v>
      </c>
      <c r="P11" s="78" t="n">
        <v>37.7437325905292</v>
      </c>
      <c r="Q11" s="79" t="s">
        <v>24</v>
      </c>
      <c r="R11" s="78" t="n">
        <v>0.0232126276694522</v>
      </c>
      <c r="S11" s="80" t="n">
        <v>62</v>
      </c>
      <c r="T11" s="81" t="n">
        <v>0.719591457753018</v>
      </c>
      <c r="U11" s="76" t="n">
        <v>225</v>
      </c>
      <c r="V11" s="81" t="n">
        <v>2.61142061281337</v>
      </c>
      <c r="W11" s="76" t="n">
        <v>95</v>
      </c>
      <c r="X11" s="77" t="n">
        <v>1.10259981429898</v>
      </c>
      <c r="Y11" s="82" t="n">
        <v>187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8616</v>
      </c>
      <c r="F12" s="87" t="n">
        <v>100</v>
      </c>
      <c r="G12" s="86" t="n">
        <v>1047</v>
      </c>
      <c r="H12" s="88" t="n">
        <v>12.1518105849582</v>
      </c>
      <c r="I12" s="89" t="n">
        <v>150</v>
      </c>
      <c r="J12" s="88" t="n">
        <v>1.74094707520891</v>
      </c>
      <c r="K12" s="89" t="n">
        <v>290</v>
      </c>
      <c r="L12" s="88" t="n">
        <v>3.36583101207057</v>
      </c>
      <c r="M12" s="89" t="n">
        <v>217</v>
      </c>
      <c r="N12" s="88" t="n">
        <v>2.51857010213556</v>
      </c>
      <c r="O12" s="89" t="n">
        <v>6798</v>
      </c>
      <c r="P12" s="88" t="n">
        <v>78.899721448468</v>
      </c>
      <c r="Q12" s="89" t="n">
        <v>9</v>
      </c>
      <c r="R12" s="88" t="n">
        <v>0.104456824512535</v>
      </c>
      <c r="S12" s="90" t="n">
        <v>105</v>
      </c>
      <c r="T12" s="91" t="n">
        <v>1.21866295264624</v>
      </c>
      <c r="U12" s="86" t="n">
        <v>703</v>
      </c>
      <c r="V12" s="91" t="n">
        <v>8.15923862581244</v>
      </c>
      <c r="W12" s="86" t="n">
        <v>185</v>
      </c>
      <c r="X12" s="87" t="n">
        <v>2.14716805942433</v>
      </c>
      <c r="Y12" s="92" t="n">
        <v>187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98</v>
      </c>
      <c r="F13" s="97" t="n">
        <v>60.2020202020202</v>
      </c>
      <c r="G13" s="96" t="n">
        <v>68</v>
      </c>
      <c r="H13" s="98" t="n">
        <v>13.7373737373737</v>
      </c>
      <c r="I13" s="99" t="n">
        <v>10</v>
      </c>
      <c r="J13" s="98" t="n">
        <v>2.02020202020202</v>
      </c>
      <c r="K13" s="99" t="n">
        <v>15</v>
      </c>
      <c r="L13" s="98" t="n">
        <v>3.03030303030303</v>
      </c>
      <c r="M13" s="99" t="n">
        <v>25</v>
      </c>
      <c r="N13" s="98" t="n">
        <v>5.05050505050505</v>
      </c>
      <c r="O13" s="99" t="n">
        <v>175</v>
      </c>
      <c r="P13" s="98" t="n">
        <v>35.3535353535354</v>
      </c>
      <c r="Q13" s="99" t="n">
        <v>0</v>
      </c>
      <c r="R13" s="98" t="n">
        <v>0</v>
      </c>
      <c r="S13" s="100" t="n">
        <v>5</v>
      </c>
      <c r="T13" s="101" t="n">
        <v>1.01010101010101</v>
      </c>
      <c r="U13" s="96" t="n">
        <v>41</v>
      </c>
      <c r="V13" s="101" t="n">
        <v>8.28282828282828</v>
      </c>
      <c r="W13" s="96" t="n">
        <v>34</v>
      </c>
      <c r="X13" s="97" t="n">
        <v>6.86868686868687</v>
      </c>
      <c r="Y13" s="102" t="n">
        <v>187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197</v>
      </c>
      <c r="F14" s="49" t="n">
        <v>39.7979797979798</v>
      </c>
      <c r="G14" s="48" t="n">
        <v>42</v>
      </c>
      <c r="H14" s="50" t="n">
        <v>8.48484848484848</v>
      </c>
      <c r="I14" s="51" t="n">
        <v>9</v>
      </c>
      <c r="J14" s="50" t="n">
        <v>1.81818181818182</v>
      </c>
      <c r="K14" s="51" t="n">
        <v>5</v>
      </c>
      <c r="L14" s="50" t="n">
        <v>1.01010101010101</v>
      </c>
      <c r="M14" s="51" t="n">
        <v>24</v>
      </c>
      <c r="N14" s="50" t="n">
        <v>4.84848484848485</v>
      </c>
      <c r="O14" s="51" t="n">
        <v>115</v>
      </c>
      <c r="P14" s="50" t="n">
        <v>23.2323232323232</v>
      </c>
      <c r="Q14" s="51" t="n">
        <v>0</v>
      </c>
      <c r="R14" s="50" t="n">
        <v>0</v>
      </c>
      <c r="S14" s="52" t="s">
        <v>24</v>
      </c>
      <c r="T14" s="53" t="n">
        <v>0.404040404040404</v>
      </c>
      <c r="U14" s="48" t="n">
        <v>24</v>
      </c>
      <c r="V14" s="53" t="n">
        <v>4.84848484848485</v>
      </c>
      <c r="W14" s="48" t="n">
        <v>31</v>
      </c>
      <c r="X14" s="49" t="n">
        <v>6.26262626262626</v>
      </c>
      <c r="Y14" s="54" t="n">
        <v>187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495</v>
      </c>
      <c r="F15" s="59" t="n">
        <v>100</v>
      </c>
      <c r="G15" s="58" t="n">
        <v>110</v>
      </c>
      <c r="H15" s="60" t="n">
        <v>22.2222222222222</v>
      </c>
      <c r="I15" s="61" t="n">
        <v>19</v>
      </c>
      <c r="J15" s="60" t="n">
        <v>3.83838383838384</v>
      </c>
      <c r="K15" s="61" t="n">
        <v>20</v>
      </c>
      <c r="L15" s="60" t="n">
        <v>4.04040404040404</v>
      </c>
      <c r="M15" s="61" t="n">
        <v>49</v>
      </c>
      <c r="N15" s="60" t="n">
        <v>9.8989898989899</v>
      </c>
      <c r="O15" s="61" t="n">
        <v>290</v>
      </c>
      <c r="P15" s="60" t="n">
        <v>58.5858585858586</v>
      </c>
      <c r="Q15" s="61" t="n">
        <v>0</v>
      </c>
      <c r="R15" s="60" t="n">
        <v>0</v>
      </c>
      <c r="S15" s="62" t="n">
        <v>7</v>
      </c>
      <c r="T15" s="63" t="n">
        <v>1.41414141414141</v>
      </c>
      <c r="U15" s="58" t="n">
        <v>65</v>
      </c>
      <c r="V15" s="63" t="n">
        <v>13.1313131313131</v>
      </c>
      <c r="W15" s="58" t="n">
        <v>65</v>
      </c>
      <c r="X15" s="59" t="n">
        <v>13.1313131313131</v>
      </c>
      <c r="Y15" s="64" t="n">
        <v>187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984</v>
      </c>
      <c r="F16" s="68" t="n">
        <v>50.8422664624809</v>
      </c>
      <c r="G16" s="67" t="n">
        <v>335</v>
      </c>
      <c r="H16" s="69" t="n">
        <v>4.27514037774375</v>
      </c>
      <c r="I16" s="70" t="n">
        <v>54</v>
      </c>
      <c r="J16" s="69" t="n">
        <v>0.689127105666156</v>
      </c>
      <c r="K16" s="70" t="n">
        <v>100</v>
      </c>
      <c r="L16" s="69" t="n">
        <v>1.27616130678918</v>
      </c>
      <c r="M16" s="70" t="n">
        <v>77</v>
      </c>
      <c r="N16" s="69" t="n">
        <v>0.982644206227667</v>
      </c>
      <c r="O16" s="70" t="n">
        <v>3381</v>
      </c>
      <c r="P16" s="69" t="n">
        <v>43.1470137825421</v>
      </c>
      <c r="Q16" s="70" t="n">
        <v>8</v>
      </c>
      <c r="R16" s="69" t="n">
        <v>0.102092904543134</v>
      </c>
      <c r="S16" s="71" t="n">
        <v>29</v>
      </c>
      <c r="T16" s="72" t="n">
        <v>0.370086778968862</v>
      </c>
      <c r="U16" s="67" t="n">
        <v>226</v>
      </c>
      <c r="V16" s="72" t="n">
        <v>2.88412455334354</v>
      </c>
      <c r="W16" s="67" t="n">
        <v>33</v>
      </c>
      <c r="X16" s="68" t="n">
        <v>0.421133231240429</v>
      </c>
      <c r="Y16" s="73" t="n">
        <v>433</v>
      </c>
      <c r="Z16" s="74" t="n">
        <v>45.958429561200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852</v>
      </c>
      <c r="F17" s="77" t="n">
        <v>49.1577335375191</v>
      </c>
      <c r="G17" s="76" t="n">
        <v>327</v>
      </c>
      <c r="H17" s="78" t="n">
        <v>4.17304747320061</v>
      </c>
      <c r="I17" s="79" t="n">
        <v>55</v>
      </c>
      <c r="J17" s="78" t="n">
        <v>0.701888718734048</v>
      </c>
      <c r="K17" s="79" t="n">
        <v>117</v>
      </c>
      <c r="L17" s="78" t="n">
        <v>1.49310872894334</v>
      </c>
      <c r="M17" s="79" t="n">
        <v>65</v>
      </c>
      <c r="N17" s="78" t="n">
        <v>0.829504849412966</v>
      </c>
      <c r="O17" s="79" t="n">
        <v>3230</v>
      </c>
      <c r="P17" s="78" t="n">
        <v>41.2200102092905</v>
      </c>
      <c r="Q17" s="79" t="s">
        <v>24</v>
      </c>
      <c r="R17" s="78" t="n">
        <v>0.0255232261357836</v>
      </c>
      <c r="S17" s="80" t="n">
        <v>56</v>
      </c>
      <c r="T17" s="81" t="n">
        <v>0.71465033180194</v>
      </c>
      <c r="U17" s="76" t="n">
        <v>111</v>
      </c>
      <c r="V17" s="81" t="n">
        <v>1.41653905053599</v>
      </c>
      <c r="W17" s="76" t="n">
        <v>42</v>
      </c>
      <c r="X17" s="77" t="n">
        <v>0.535987748851455</v>
      </c>
      <c r="Y17" s="82" t="n">
        <v>433</v>
      </c>
      <c r="Z17" s="83" t="n">
        <v>45.958429561200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7836</v>
      </c>
      <c r="F18" s="87" t="n">
        <v>100</v>
      </c>
      <c r="G18" s="86" t="n">
        <v>662</v>
      </c>
      <c r="H18" s="88" t="n">
        <v>8.44818785094436</v>
      </c>
      <c r="I18" s="89" t="n">
        <v>109</v>
      </c>
      <c r="J18" s="88" t="n">
        <v>1.3910158244002</v>
      </c>
      <c r="K18" s="89" t="n">
        <v>217</v>
      </c>
      <c r="L18" s="88" t="n">
        <v>2.76927003573252</v>
      </c>
      <c r="M18" s="89" t="n">
        <v>142</v>
      </c>
      <c r="N18" s="88" t="n">
        <v>1.81214905564063</v>
      </c>
      <c r="O18" s="89" t="n">
        <v>6611</v>
      </c>
      <c r="P18" s="88" t="n">
        <v>84.3670239918326</v>
      </c>
      <c r="Q18" s="89" t="n">
        <v>10</v>
      </c>
      <c r="R18" s="88" t="n">
        <v>0.127616130678918</v>
      </c>
      <c r="S18" s="90" t="n">
        <v>85</v>
      </c>
      <c r="T18" s="91" t="n">
        <v>1.0847371107708</v>
      </c>
      <c r="U18" s="86" t="n">
        <v>337</v>
      </c>
      <c r="V18" s="91" t="n">
        <v>4.30066360387953</v>
      </c>
      <c r="W18" s="86" t="n">
        <v>75</v>
      </c>
      <c r="X18" s="87" t="n">
        <v>0.957120980091884</v>
      </c>
      <c r="Y18" s="92" t="n">
        <v>433</v>
      </c>
      <c r="Z18" s="93" t="n">
        <v>45.958429561200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349</v>
      </c>
      <c r="F19" s="97" t="n">
        <v>48.5291986668599</v>
      </c>
      <c r="G19" s="96" t="n">
        <v>219</v>
      </c>
      <c r="H19" s="98" t="n">
        <v>3.17345312273584</v>
      </c>
      <c r="I19" s="99" t="n">
        <v>59</v>
      </c>
      <c r="J19" s="98" t="n">
        <v>0.854948558179974</v>
      </c>
      <c r="K19" s="99" t="n">
        <v>87</v>
      </c>
      <c r="L19" s="98" t="n">
        <v>1.26068685697725</v>
      </c>
      <c r="M19" s="99" t="n">
        <v>69</v>
      </c>
      <c r="N19" s="98" t="n">
        <v>0.999855093464715</v>
      </c>
      <c r="O19" s="99" t="n">
        <v>2884</v>
      </c>
      <c r="P19" s="98" t="n">
        <v>41.7910447761194</v>
      </c>
      <c r="Q19" s="99" t="n">
        <v>6</v>
      </c>
      <c r="R19" s="98" t="n">
        <v>0.0869439211708448</v>
      </c>
      <c r="S19" s="100" t="n">
        <v>25</v>
      </c>
      <c r="T19" s="101" t="n">
        <v>0.362266338211853</v>
      </c>
      <c r="U19" s="96" t="n">
        <v>134</v>
      </c>
      <c r="V19" s="101" t="n">
        <v>1.94174757281553</v>
      </c>
      <c r="W19" s="96" t="n">
        <v>30</v>
      </c>
      <c r="X19" s="97" t="n">
        <v>0.434719605854224</v>
      </c>
      <c r="Y19" s="102" t="n">
        <v>433</v>
      </c>
      <c r="Z19" s="103" t="n">
        <v>44.803695150115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552</v>
      </c>
      <c r="F20" s="49" t="n">
        <v>51.4708013331401</v>
      </c>
      <c r="G20" s="48" t="n">
        <v>245</v>
      </c>
      <c r="H20" s="50" t="n">
        <v>3.55021011447616</v>
      </c>
      <c r="I20" s="51" t="n">
        <v>55</v>
      </c>
      <c r="J20" s="50" t="n">
        <v>0.796985944066077</v>
      </c>
      <c r="K20" s="51" t="n">
        <v>68</v>
      </c>
      <c r="L20" s="50" t="n">
        <v>0.985364439936241</v>
      </c>
      <c r="M20" s="51" t="n">
        <v>53</v>
      </c>
      <c r="N20" s="50" t="n">
        <v>0.768004637009129</v>
      </c>
      <c r="O20" s="51" t="n">
        <v>3088</v>
      </c>
      <c r="P20" s="50" t="n">
        <v>44.7471380959281</v>
      </c>
      <c r="Q20" s="51" t="n">
        <v>4</v>
      </c>
      <c r="R20" s="50" t="n">
        <v>0.0579626141138965</v>
      </c>
      <c r="S20" s="52" t="n">
        <v>39</v>
      </c>
      <c r="T20" s="53" t="n">
        <v>0.565135487610491</v>
      </c>
      <c r="U20" s="48" t="n">
        <v>73</v>
      </c>
      <c r="V20" s="53" t="n">
        <v>1.05781770757861</v>
      </c>
      <c r="W20" s="48" t="n">
        <v>33</v>
      </c>
      <c r="X20" s="49" t="n">
        <v>0.478191566439646</v>
      </c>
      <c r="Y20" s="54" t="n">
        <v>433</v>
      </c>
      <c r="Z20" s="55" t="n">
        <v>44.803695150115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6901</v>
      </c>
      <c r="F21" s="59" t="n">
        <v>100</v>
      </c>
      <c r="G21" s="58" t="n">
        <v>464</v>
      </c>
      <c r="H21" s="60" t="n">
        <v>6.723663237212</v>
      </c>
      <c r="I21" s="61" t="n">
        <v>114</v>
      </c>
      <c r="J21" s="60" t="n">
        <v>1.65193450224605</v>
      </c>
      <c r="K21" s="61" t="n">
        <v>155</v>
      </c>
      <c r="L21" s="60" t="n">
        <v>2.24605129691349</v>
      </c>
      <c r="M21" s="61" t="n">
        <v>122</v>
      </c>
      <c r="N21" s="60" t="n">
        <v>1.76785973047384</v>
      </c>
      <c r="O21" s="61" t="n">
        <v>5972</v>
      </c>
      <c r="P21" s="60" t="n">
        <v>86.5381828720475</v>
      </c>
      <c r="Q21" s="61" t="n">
        <v>10</v>
      </c>
      <c r="R21" s="60" t="n">
        <v>0.144906535284741</v>
      </c>
      <c r="S21" s="62" t="n">
        <v>64</v>
      </c>
      <c r="T21" s="63" t="n">
        <v>0.927401825822345</v>
      </c>
      <c r="U21" s="58" t="n">
        <v>207</v>
      </c>
      <c r="V21" s="63" t="n">
        <v>2.99956528039415</v>
      </c>
      <c r="W21" s="58" t="n">
        <v>63</v>
      </c>
      <c r="X21" s="59" t="n">
        <v>0.91291117229387</v>
      </c>
      <c r="Y21" s="64" t="n">
        <v>433</v>
      </c>
      <c r="Z21" s="65" t="n">
        <v>44.803695150115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945</v>
      </c>
      <c r="F22" s="68" t="n">
        <v>47.1652786675208</v>
      </c>
      <c r="G22" s="67" t="n">
        <v>79</v>
      </c>
      <c r="H22" s="69" t="n">
        <v>1.26521460602178</v>
      </c>
      <c r="I22" s="70" t="n">
        <v>69</v>
      </c>
      <c r="J22" s="69" t="n">
        <v>1.10506085842409</v>
      </c>
      <c r="K22" s="70" t="n">
        <v>71</v>
      </c>
      <c r="L22" s="69" t="n">
        <v>1.13709160794363</v>
      </c>
      <c r="M22" s="70" t="n">
        <v>92</v>
      </c>
      <c r="N22" s="69" t="n">
        <v>1.47341447789878</v>
      </c>
      <c r="O22" s="70" t="n">
        <v>2617</v>
      </c>
      <c r="P22" s="69" t="n">
        <v>41.9122357463165</v>
      </c>
      <c r="Q22" s="70" t="s">
        <v>24</v>
      </c>
      <c r="R22" s="69" t="n">
        <v>0.0320307495195388</v>
      </c>
      <c r="S22" s="71" t="n">
        <v>15</v>
      </c>
      <c r="T22" s="72" t="n">
        <v>0.240230621396541</v>
      </c>
      <c r="U22" s="67" t="n">
        <v>52</v>
      </c>
      <c r="V22" s="72" t="n">
        <v>0.832799487508008</v>
      </c>
      <c r="W22" s="67" t="n">
        <v>45</v>
      </c>
      <c r="X22" s="68" t="n">
        <v>0.720691864189622</v>
      </c>
      <c r="Y22" s="73" t="n">
        <v>433</v>
      </c>
      <c r="Z22" s="74" t="n">
        <v>44.803695150115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299</v>
      </c>
      <c r="F23" s="77" t="n">
        <v>52.8347213324792</v>
      </c>
      <c r="G23" s="76" t="n">
        <v>90</v>
      </c>
      <c r="H23" s="78" t="n">
        <v>1.44138372837924</v>
      </c>
      <c r="I23" s="79" t="n">
        <v>68</v>
      </c>
      <c r="J23" s="78" t="n">
        <v>1.08904548366432</v>
      </c>
      <c r="K23" s="79" t="n">
        <v>78</v>
      </c>
      <c r="L23" s="78" t="n">
        <v>1.24919923126201</v>
      </c>
      <c r="M23" s="79" t="n">
        <v>99</v>
      </c>
      <c r="N23" s="78" t="n">
        <v>1.58552210121717</v>
      </c>
      <c r="O23" s="79" t="n">
        <v>2941</v>
      </c>
      <c r="P23" s="78" t="n">
        <v>47.1012171684817</v>
      </c>
      <c r="Q23" s="79" t="s">
        <v>24</v>
      </c>
      <c r="R23" s="78" t="n">
        <v>0.0320307495195388</v>
      </c>
      <c r="S23" s="80" t="n">
        <v>21</v>
      </c>
      <c r="T23" s="81" t="n">
        <v>0.336322869955157</v>
      </c>
      <c r="U23" s="76" t="n">
        <v>20</v>
      </c>
      <c r="V23" s="81" t="n">
        <v>0.320307495195388</v>
      </c>
      <c r="W23" s="76" t="n">
        <v>36</v>
      </c>
      <c r="X23" s="77" t="n">
        <v>0.576553491351698</v>
      </c>
      <c r="Y23" s="82" t="n">
        <v>433</v>
      </c>
      <c r="Z23" s="83" t="n">
        <v>44.803695150115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6244</v>
      </c>
      <c r="F24" s="87" t="n">
        <v>100</v>
      </c>
      <c r="G24" s="86" t="n">
        <v>169</v>
      </c>
      <c r="H24" s="88" t="n">
        <v>2.70659833440103</v>
      </c>
      <c r="I24" s="89" t="n">
        <v>137</v>
      </c>
      <c r="J24" s="88" t="n">
        <v>2.1941063420884</v>
      </c>
      <c r="K24" s="89" t="n">
        <v>149</v>
      </c>
      <c r="L24" s="88" t="n">
        <v>2.38629083920564</v>
      </c>
      <c r="M24" s="89" t="n">
        <v>191</v>
      </c>
      <c r="N24" s="88" t="n">
        <v>3.05893657911595</v>
      </c>
      <c r="O24" s="89" t="n">
        <v>5558</v>
      </c>
      <c r="P24" s="88" t="n">
        <v>89.0134529147982</v>
      </c>
      <c r="Q24" s="89" t="n">
        <v>4</v>
      </c>
      <c r="R24" s="88" t="n">
        <v>0.0640614990390775</v>
      </c>
      <c r="S24" s="90" t="n">
        <v>36</v>
      </c>
      <c r="T24" s="91" t="n">
        <v>0.576553491351698</v>
      </c>
      <c r="U24" s="86" t="n">
        <v>72</v>
      </c>
      <c r="V24" s="91" t="n">
        <v>1.1531069827034</v>
      </c>
      <c r="W24" s="86" t="n">
        <v>81</v>
      </c>
      <c r="X24" s="87" t="n">
        <v>1.29724535554132</v>
      </c>
      <c r="Y24" s="92" t="n">
        <v>433</v>
      </c>
      <c r="Z24" s="93" t="n">
        <v>44.803695150115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18</v>
      </c>
      <c r="F25" s="97" t="n">
        <v>49.0995260663507</v>
      </c>
      <c r="G25" s="96" t="n">
        <v>10</v>
      </c>
      <c r="H25" s="98" t="n">
        <v>0.947867298578199</v>
      </c>
      <c r="I25" s="99" t="n">
        <v>14</v>
      </c>
      <c r="J25" s="98" t="n">
        <v>1.32701421800948</v>
      </c>
      <c r="K25" s="99" t="n">
        <v>6</v>
      </c>
      <c r="L25" s="98" t="n">
        <v>0.568720379146919</v>
      </c>
      <c r="M25" s="99" t="n">
        <v>5</v>
      </c>
      <c r="N25" s="98" t="n">
        <v>0.4739336492891</v>
      </c>
      <c r="O25" s="99" t="n">
        <v>481</v>
      </c>
      <c r="P25" s="98" t="n">
        <v>45.5924170616114</v>
      </c>
      <c r="Q25" s="99" t="n">
        <v>0</v>
      </c>
      <c r="R25" s="98" t="n">
        <v>0</v>
      </c>
      <c r="S25" s="100" t="s">
        <v>24</v>
      </c>
      <c r="T25" s="101" t="n">
        <v>0.18957345971564</v>
      </c>
      <c r="U25" s="96" t="s">
        <v>24</v>
      </c>
      <c r="V25" s="101" t="n">
        <v>0.18957345971564</v>
      </c>
      <c r="W25" s="96" t="s">
        <v>24</v>
      </c>
      <c r="X25" s="97" t="n">
        <v>0.18957345971564</v>
      </c>
      <c r="Y25" s="102" t="n">
        <v>433</v>
      </c>
      <c r="Z25" s="103" t="n">
        <v>44.803695150115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537</v>
      </c>
      <c r="F26" s="49" t="n">
        <v>50.9004739336493</v>
      </c>
      <c r="G26" s="48" t="n">
        <v>8</v>
      </c>
      <c r="H26" s="50" t="n">
        <v>0.758293838862559</v>
      </c>
      <c r="I26" s="51" t="n">
        <v>20</v>
      </c>
      <c r="J26" s="50" t="n">
        <v>1.8957345971564</v>
      </c>
      <c r="K26" s="51" t="n">
        <v>6</v>
      </c>
      <c r="L26" s="50" t="n">
        <v>0.568720379146919</v>
      </c>
      <c r="M26" s="51" t="s">
        <v>24</v>
      </c>
      <c r="N26" s="50" t="n">
        <v>0.18957345971564</v>
      </c>
      <c r="O26" s="51" t="n">
        <v>497</v>
      </c>
      <c r="P26" s="50" t="n">
        <v>47.1090047393365</v>
      </c>
      <c r="Q26" s="51" t="n">
        <v>0</v>
      </c>
      <c r="R26" s="50" t="n">
        <v>0</v>
      </c>
      <c r="S26" s="52" t="n">
        <v>4</v>
      </c>
      <c r="T26" s="53" t="n">
        <v>0.37914691943128</v>
      </c>
      <c r="U26" s="48" t="n">
        <v>0</v>
      </c>
      <c r="V26" s="53" t="n">
        <v>0</v>
      </c>
      <c r="W26" s="48" t="n">
        <v>0</v>
      </c>
      <c r="X26" s="49" t="n">
        <v>0</v>
      </c>
      <c r="Y26" s="54" t="n">
        <v>433</v>
      </c>
      <c r="Z26" s="55" t="n">
        <v>44.803695150115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055</v>
      </c>
      <c r="F27" s="59" t="n">
        <v>100</v>
      </c>
      <c r="G27" s="58" t="n">
        <v>18</v>
      </c>
      <c r="H27" s="60" t="n">
        <v>1.70616113744076</v>
      </c>
      <c r="I27" s="61" t="n">
        <v>34</v>
      </c>
      <c r="J27" s="60" t="n">
        <v>3.22274881516588</v>
      </c>
      <c r="K27" s="61" t="n">
        <v>12</v>
      </c>
      <c r="L27" s="60" t="n">
        <v>1.13744075829384</v>
      </c>
      <c r="M27" s="61" t="n">
        <v>7</v>
      </c>
      <c r="N27" s="60" t="n">
        <v>0.663507109004739</v>
      </c>
      <c r="O27" s="61" t="n">
        <v>978</v>
      </c>
      <c r="P27" s="60" t="n">
        <v>92.7014218009479</v>
      </c>
      <c r="Q27" s="61" t="n">
        <v>0</v>
      </c>
      <c r="R27" s="60" t="n">
        <v>0</v>
      </c>
      <c r="S27" s="62" t="n">
        <v>6</v>
      </c>
      <c r="T27" s="63" t="n">
        <v>0.568720379146919</v>
      </c>
      <c r="U27" s="58" t="s">
        <v>24</v>
      </c>
      <c r="V27" s="63" t="n">
        <v>0.18957345971564</v>
      </c>
      <c r="W27" s="58" t="s">
        <v>24</v>
      </c>
      <c r="X27" s="59" t="n">
        <v>0.18957345971564</v>
      </c>
      <c r="Y27" s="64" t="n">
        <v>433</v>
      </c>
      <c r="Z27" s="65" t="n">
        <v>44.803695150115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188</v>
      </c>
      <c r="F28" s="68" t="n">
        <v>51.8488906656006</v>
      </c>
      <c r="G28" s="67" t="n">
        <v>501</v>
      </c>
      <c r="H28" s="69" t="n">
        <v>5.00699580251849</v>
      </c>
      <c r="I28" s="70" t="n">
        <v>85</v>
      </c>
      <c r="J28" s="69" t="n">
        <v>0.84949030581651</v>
      </c>
      <c r="K28" s="70" t="n">
        <v>154</v>
      </c>
      <c r="L28" s="69" t="n">
        <v>1.53907655406756</v>
      </c>
      <c r="M28" s="70" t="n">
        <v>125</v>
      </c>
      <c r="N28" s="69" t="n">
        <v>1.24925044973016</v>
      </c>
      <c r="O28" s="70" t="n">
        <v>4263</v>
      </c>
      <c r="P28" s="69" t="n">
        <v>42.6044373375974</v>
      </c>
      <c r="Q28" s="70" t="n">
        <v>6</v>
      </c>
      <c r="R28" s="69" t="n">
        <v>0.0599640215870478</v>
      </c>
      <c r="S28" s="71" t="n">
        <v>54</v>
      </c>
      <c r="T28" s="72" t="n">
        <v>0.53967619428343</v>
      </c>
      <c r="U28" s="67" t="n">
        <v>482</v>
      </c>
      <c r="V28" s="72" t="n">
        <v>4.8171097341595</v>
      </c>
      <c r="W28" s="67" t="n">
        <v>89</v>
      </c>
      <c r="X28" s="68" t="n">
        <v>0.889466320207875</v>
      </c>
      <c r="Y28" s="73" t="n">
        <v>19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818</v>
      </c>
      <c r="F29" s="77" t="n">
        <v>48.1511093343994</v>
      </c>
      <c r="G29" s="76" t="n">
        <v>460</v>
      </c>
      <c r="H29" s="78" t="n">
        <v>4.597241655007</v>
      </c>
      <c r="I29" s="79" t="n">
        <v>93</v>
      </c>
      <c r="J29" s="78" t="n">
        <v>0.92944233459924</v>
      </c>
      <c r="K29" s="79" t="n">
        <v>147</v>
      </c>
      <c r="L29" s="78" t="n">
        <v>1.46911852888267</v>
      </c>
      <c r="M29" s="79" t="n">
        <v>127</v>
      </c>
      <c r="N29" s="78" t="n">
        <v>1.26923845692584</v>
      </c>
      <c r="O29" s="79" t="n">
        <v>3928</v>
      </c>
      <c r="P29" s="78" t="n">
        <v>39.2564461323206</v>
      </c>
      <c r="Q29" s="79" t="n">
        <v>8</v>
      </c>
      <c r="R29" s="78" t="n">
        <v>0.0799520287827304</v>
      </c>
      <c r="S29" s="80" t="n">
        <v>55</v>
      </c>
      <c r="T29" s="81" t="n">
        <v>0.549670197881271</v>
      </c>
      <c r="U29" s="76" t="n">
        <v>251</v>
      </c>
      <c r="V29" s="81" t="n">
        <v>2.50849490305816</v>
      </c>
      <c r="W29" s="76" t="n">
        <v>97</v>
      </c>
      <c r="X29" s="77" t="n">
        <v>0.969418348990606</v>
      </c>
      <c r="Y29" s="82" t="n">
        <v>19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0006</v>
      </c>
      <c r="F30" s="87" t="n">
        <v>100</v>
      </c>
      <c r="G30" s="86" t="n">
        <v>961</v>
      </c>
      <c r="H30" s="88" t="n">
        <v>9.60423745752549</v>
      </c>
      <c r="I30" s="89" t="n">
        <v>178</v>
      </c>
      <c r="J30" s="88" t="n">
        <v>1.77893264041575</v>
      </c>
      <c r="K30" s="89" t="n">
        <v>301</v>
      </c>
      <c r="L30" s="88" t="n">
        <v>3.00819508295023</v>
      </c>
      <c r="M30" s="89" t="n">
        <v>252</v>
      </c>
      <c r="N30" s="88" t="n">
        <v>2.51848890665601</v>
      </c>
      <c r="O30" s="89" t="n">
        <v>8191</v>
      </c>
      <c r="P30" s="88" t="n">
        <v>81.8608834699181</v>
      </c>
      <c r="Q30" s="89" t="n">
        <v>14</v>
      </c>
      <c r="R30" s="88" t="n">
        <v>0.139916050369778</v>
      </c>
      <c r="S30" s="90" t="n">
        <v>109</v>
      </c>
      <c r="T30" s="91" t="n">
        <v>1.0893463921647</v>
      </c>
      <c r="U30" s="86" t="n">
        <v>733</v>
      </c>
      <c r="V30" s="91" t="n">
        <v>7.32560463721767</v>
      </c>
      <c r="W30" s="86" t="n">
        <v>186</v>
      </c>
      <c r="X30" s="87" t="n">
        <v>1.85888466919848</v>
      </c>
      <c r="Y30" s="92" t="n">
        <v>19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085</v>
      </c>
      <c r="F31" s="97" t="n">
        <v>46.3630898707544</v>
      </c>
      <c r="G31" s="96" t="n">
        <v>175</v>
      </c>
      <c r="H31" s="98" t="n">
        <v>2.62999699428915</v>
      </c>
      <c r="I31" s="99" t="n">
        <v>49</v>
      </c>
      <c r="J31" s="98" t="n">
        <v>0.736399158400962</v>
      </c>
      <c r="K31" s="99" t="n">
        <v>67</v>
      </c>
      <c r="L31" s="98" t="n">
        <v>1.00691313495642</v>
      </c>
      <c r="M31" s="99" t="n">
        <v>61</v>
      </c>
      <c r="N31" s="98" t="n">
        <v>0.916741809437932</v>
      </c>
      <c r="O31" s="99" t="n">
        <v>2705</v>
      </c>
      <c r="P31" s="98" t="n">
        <v>40.6522392545837</v>
      </c>
      <c r="Q31" s="99" t="s">
        <v>24</v>
      </c>
      <c r="R31" s="98" t="n">
        <v>0.0300571085061617</v>
      </c>
      <c r="S31" s="100" t="n">
        <v>26</v>
      </c>
      <c r="T31" s="101" t="n">
        <v>0.390742410580102</v>
      </c>
      <c r="U31" s="96" t="n">
        <v>120</v>
      </c>
      <c r="V31" s="101" t="n">
        <v>1.8034265103697</v>
      </c>
      <c r="W31" s="96" t="n">
        <v>29</v>
      </c>
      <c r="X31" s="97" t="n">
        <v>0.435828073339345</v>
      </c>
      <c r="Y31" s="102" t="n">
        <v>19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569</v>
      </c>
      <c r="F32" s="49" t="n">
        <v>53.6369101292456</v>
      </c>
      <c r="G32" s="48" t="n">
        <v>171</v>
      </c>
      <c r="H32" s="50" t="n">
        <v>2.56988277727683</v>
      </c>
      <c r="I32" s="51" t="n">
        <v>62</v>
      </c>
      <c r="J32" s="50" t="n">
        <v>0.931770363691013</v>
      </c>
      <c r="K32" s="51" t="n">
        <v>77</v>
      </c>
      <c r="L32" s="50" t="n">
        <v>1.15719867748723</v>
      </c>
      <c r="M32" s="51" t="n">
        <v>70</v>
      </c>
      <c r="N32" s="50" t="n">
        <v>1.05199879771566</v>
      </c>
      <c r="O32" s="51" t="n">
        <v>3151</v>
      </c>
      <c r="P32" s="50" t="n">
        <v>47.3549744514578</v>
      </c>
      <c r="Q32" s="51" t="s">
        <v>24</v>
      </c>
      <c r="R32" s="50" t="n">
        <v>0.0300571085061617</v>
      </c>
      <c r="S32" s="52" t="n">
        <v>36</v>
      </c>
      <c r="T32" s="53" t="n">
        <v>0.541027953110911</v>
      </c>
      <c r="U32" s="48" t="n">
        <v>60</v>
      </c>
      <c r="V32" s="53" t="n">
        <v>0.901713255184851</v>
      </c>
      <c r="W32" s="48" t="n">
        <v>41</v>
      </c>
      <c r="X32" s="49" t="n">
        <v>0.616170724376315</v>
      </c>
      <c r="Y32" s="54" t="n">
        <v>19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6654</v>
      </c>
      <c r="F33" s="59" t="n">
        <v>100</v>
      </c>
      <c r="G33" s="58" t="n">
        <v>346</v>
      </c>
      <c r="H33" s="60" t="n">
        <v>5.19987977156598</v>
      </c>
      <c r="I33" s="61" t="n">
        <v>111</v>
      </c>
      <c r="J33" s="60" t="n">
        <v>1.66816952209197</v>
      </c>
      <c r="K33" s="61" t="n">
        <v>144</v>
      </c>
      <c r="L33" s="60" t="n">
        <v>2.16411181244364</v>
      </c>
      <c r="M33" s="61" t="n">
        <v>131</v>
      </c>
      <c r="N33" s="60" t="n">
        <v>1.96874060715359</v>
      </c>
      <c r="O33" s="61" t="n">
        <v>5856</v>
      </c>
      <c r="P33" s="60" t="n">
        <v>88.0072137060415</v>
      </c>
      <c r="Q33" s="61" t="n">
        <v>4</v>
      </c>
      <c r="R33" s="60" t="n">
        <v>0.0601142170123234</v>
      </c>
      <c r="S33" s="62" t="n">
        <v>62</v>
      </c>
      <c r="T33" s="63" t="n">
        <v>0.931770363691013</v>
      </c>
      <c r="U33" s="58" t="n">
        <v>180</v>
      </c>
      <c r="V33" s="63" t="n">
        <v>2.70513976555455</v>
      </c>
      <c r="W33" s="58" t="n">
        <v>70</v>
      </c>
      <c r="X33" s="59" t="n">
        <v>1.05199879771566</v>
      </c>
      <c r="Y33" s="64" t="n">
        <v>19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391</v>
      </c>
      <c r="F34" s="68" t="n">
        <v>59.5207531022679</v>
      </c>
      <c r="G34" s="67" t="n">
        <v>47</v>
      </c>
      <c r="H34" s="69" t="n">
        <v>2.01112537441164</v>
      </c>
      <c r="I34" s="70" t="n">
        <v>19</v>
      </c>
      <c r="J34" s="69" t="n">
        <v>0.813008130081301</v>
      </c>
      <c r="K34" s="70" t="n">
        <v>25</v>
      </c>
      <c r="L34" s="69" t="n">
        <v>1.06974753958066</v>
      </c>
      <c r="M34" s="70" t="n">
        <v>36</v>
      </c>
      <c r="N34" s="69" t="n">
        <v>1.54043645699615</v>
      </c>
      <c r="O34" s="70" t="n">
        <v>1262</v>
      </c>
      <c r="P34" s="69" t="n">
        <v>54.0008557980317</v>
      </c>
      <c r="Q34" s="70" t="n">
        <v>0</v>
      </c>
      <c r="R34" s="69" t="n">
        <v>0</v>
      </c>
      <c r="S34" s="71" t="s">
        <v>24</v>
      </c>
      <c r="T34" s="72" t="n">
        <v>0.0855798031664527</v>
      </c>
      <c r="U34" s="67" t="n">
        <v>19</v>
      </c>
      <c r="V34" s="72" t="n">
        <v>0.813008130081301</v>
      </c>
      <c r="W34" s="67" t="n">
        <v>7</v>
      </c>
      <c r="X34" s="68" t="n">
        <v>0.299529311082585</v>
      </c>
      <c r="Y34" s="73" t="n">
        <v>19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946</v>
      </c>
      <c r="F35" s="77" t="n">
        <v>40.4792468977321</v>
      </c>
      <c r="G35" s="76" t="n">
        <v>48</v>
      </c>
      <c r="H35" s="78" t="n">
        <v>2.05391527599487</v>
      </c>
      <c r="I35" s="79" t="n">
        <v>20</v>
      </c>
      <c r="J35" s="78" t="n">
        <v>0.855798031664527</v>
      </c>
      <c r="K35" s="79" t="n">
        <v>23</v>
      </c>
      <c r="L35" s="78" t="n">
        <v>0.984167736414206</v>
      </c>
      <c r="M35" s="79" t="n">
        <v>10</v>
      </c>
      <c r="N35" s="78" t="n">
        <v>0.427899015832264</v>
      </c>
      <c r="O35" s="79" t="n">
        <v>831</v>
      </c>
      <c r="P35" s="78" t="n">
        <v>35.5584082156611</v>
      </c>
      <c r="Q35" s="79" t="s">
        <v>24</v>
      </c>
      <c r="R35" s="78" t="n">
        <v>0.0855798031664527</v>
      </c>
      <c r="S35" s="80" t="n">
        <v>12</v>
      </c>
      <c r="T35" s="81" t="n">
        <v>0.513478818998716</v>
      </c>
      <c r="U35" s="76" t="n">
        <v>7</v>
      </c>
      <c r="V35" s="81" t="n">
        <v>0.299529311082585</v>
      </c>
      <c r="W35" s="76" t="n">
        <v>6</v>
      </c>
      <c r="X35" s="77" t="n">
        <v>0.256739409499358</v>
      </c>
      <c r="Y35" s="82" t="n">
        <v>19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337</v>
      </c>
      <c r="F36" s="109" t="n">
        <v>100</v>
      </c>
      <c r="G36" s="108" t="n">
        <v>95</v>
      </c>
      <c r="H36" s="110" t="n">
        <v>4.0650406504065</v>
      </c>
      <c r="I36" s="111" t="n">
        <v>39</v>
      </c>
      <c r="J36" s="110" t="n">
        <v>1.66880616174583</v>
      </c>
      <c r="K36" s="111" t="n">
        <v>48</v>
      </c>
      <c r="L36" s="110" t="n">
        <v>2.05391527599487</v>
      </c>
      <c r="M36" s="111" t="n">
        <v>46</v>
      </c>
      <c r="N36" s="110" t="n">
        <v>1.96833547282841</v>
      </c>
      <c r="O36" s="111" t="n">
        <v>2093</v>
      </c>
      <c r="P36" s="110" t="n">
        <v>89.5592640136928</v>
      </c>
      <c r="Q36" s="111" t="s">
        <v>24</v>
      </c>
      <c r="R36" s="110" t="n">
        <v>0.0855798031664527</v>
      </c>
      <c r="S36" s="112" t="n">
        <v>14</v>
      </c>
      <c r="T36" s="113" t="n">
        <v>0.599058622165169</v>
      </c>
      <c r="U36" s="108" t="n">
        <v>26</v>
      </c>
      <c r="V36" s="113" t="n">
        <v>1.11253744116389</v>
      </c>
      <c r="W36" s="108" t="n">
        <v>13</v>
      </c>
      <c r="X36" s="109" t="n">
        <v>0.556268720581943</v>
      </c>
      <c r="Y36" s="114" t="n">
        <v>19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435 public school students enrolled in Algebra I in grade 7 or 8, 93 (3.8%) were American Indian or Alaska Native, and 20 (0.8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1Z</dcterms:created>
  <dc:creator>Office for Civil Rights</dc:creator>
  <dc:description/>
  <dc:language>en-US</dc:language>
  <cp:lastModifiedBy>Office for Civil Rights</cp:lastModifiedBy>
  <dcterms:modified xsi:type="dcterms:W3CDTF">2015-11-03T2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